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тижд. А мал. " sheetId="2" state="visible" r:id="rId3"/>
  </sheets>
  <definedNames>
    <definedName function="false" hidden="false" localSheetId="1" name="_xlnm.Print_Area" vbProcedure="false">'тижд. А мал. '!$A$1:$AK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307">
  <si>
    <t xml:space="preserve">ПОГОДЖЕНО</t>
  </si>
  <si>
    <t xml:space="preserve">                                 ЗАТВЕРДЖУЮ</t>
  </si>
  <si>
    <t xml:space="preserve">Проректор з навчальної та</t>
  </si>
  <si>
    <t xml:space="preserve">                                 Ректор Херсонського державного</t>
  </si>
  <si>
    <t xml:space="preserve">науково-педагогічної роботи</t>
  </si>
  <si>
    <t xml:space="preserve">                                 університету</t>
  </si>
  <si>
    <t xml:space="preserve">_________ Наталія ТЮХТЕНКО</t>
  </si>
  <si>
    <t xml:space="preserve">РОЗКЛАД        ЗАНЯТЬ</t>
  </si>
  <si>
    <t xml:space="preserve">               _________ Олександр СПІВАКОВСЬКИЙ</t>
  </si>
  <si>
    <t xml:space="preserve">     НА     ФАКУЛЬТЕТІ     ФІЗИЧНОГО     ВИХОВАННЯ     ТА     СПОРТУ</t>
  </si>
  <si>
    <t xml:space="preserve">НА   II   СЕМЕСТР   2019 - 2020 НАВЧАЛЬНОГО РОКУ </t>
  </si>
  <si>
    <t xml:space="preserve">                                                                                        (ДЕННА ФОРМА НАВЧАННЯ)</t>
  </si>
  <si>
    <t xml:space="preserve">Б</t>
  </si>
  <si>
    <t xml:space="preserve">  </t>
  </si>
  <si>
    <t xml:space="preserve">               Л Ю Т И Й</t>
  </si>
  <si>
    <t xml:space="preserve">               Б Е Р Е З Е Н Ь</t>
  </si>
  <si>
    <t xml:space="preserve">                10   -   14</t>
  </si>
  <si>
    <t xml:space="preserve">              24  -  28</t>
  </si>
  <si>
    <t xml:space="preserve">                                                     9   -   13</t>
  </si>
  <si>
    <t xml:space="preserve">           23   -   27</t>
  </si>
  <si>
    <t xml:space="preserve">Курс</t>
  </si>
  <si>
    <t xml:space="preserve"> </t>
  </si>
  <si>
    <t xml:space="preserve">    </t>
  </si>
  <si>
    <t xml:space="preserve">Напрям </t>
  </si>
  <si>
    <t xml:space="preserve">017. Фізична культура і спорт</t>
  </si>
  <si>
    <t xml:space="preserve">6.010201   Фізичне виховання*</t>
  </si>
  <si>
    <t xml:space="preserve">  6.010202. Спорт</t>
  </si>
  <si>
    <t xml:space="preserve">017.  Фізична культура і спорт</t>
  </si>
  <si>
    <t xml:space="preserve">підготовки,</t>
  </si>
  <si>
    <t xml:space="preserve">014. Середня освіта(Фізична культура*)</t>
  </si>
  <si>
    <t xml:space="preserve"> 017. Фізична культура і спорт</t>
  </si>
  <si>
    <t xml:space="preserve">014.Середня освіта (Фізичне виховання*)</t>
  </si>
  <si>
    <t xml:space="preserve">спеціальність</t>
  </si>
  <si>
    <t xml:space="preserve">(скорочений термін)</t>
  </si>
  <si>
    <t xml:space="preserve">Спеціал.-я: методика турист. та спорт.-масової роботи</t>
  </si>
  <si>
    <t xml:space="preserve">Спеціалізація</t>
  </si>
  <si>
    <t xml:space="preserve">Спеціал.: основи здоров’я та метод.фізкул.-оздоров.роботи </t>
  </si>
  <si>
    <t xml:space="preserve">Група</t>
  </si>
  <si>
    <t xml:space="preserve">14--111.1</t>
  </si>
  <si>
    <t xml:space="preserve">14--111.2</t>
  </si>
  <si>
    <t xml:space="preserve">14--121</t>
  </si>
  <si>
    <t xml:space="preserve">14--131</t>
  </si>
  <si>
    <t xml:space="preserve">14--141</t>
  </si>
  <si>
    <t xml:space="preserve">14--211.1</t>
  </si>
  <si>
    <t xml:space="preserve">14--211.2</t>
  </si>
  <si>
    <t xml:space="preserve">14--221</t>
  </si>
  <si>
    <t xml:space="preserve">14--231.1</t>
  </si>
  <si>
    <t xml:space="preserve">14--231.2</t>
  </si>
  <si>
    <t xml:space="preserve">14--241</t>
  </si>
  <si>
    <t xml:space="preserve">14--311.1</t>
  </si>
  <si>
    <t xml:space="preserve">14--311.2</t>
  </si>
  <si>
    <t xml:space="preserve">14--321</t>
  </si>
  <si>
    <t xml:space="preserve">10-321</t>
  </si>
  <si>
    <t xml:space="preserve">14--411.1</t>
  </si>
  <si>
    <t xml:space="preserve">14--411.2</t>
  </si>
  <si>
    <t xml:space="preserve">14--421</t>
  </si>
  <si>
    <t xml:space="preserve">14--111 М  (1курс)</t>
  </si>
  <si>
    <t xml:space="preserve">14--121 М  (1курс)</t>
  </si>
  <si>
    <t xml:space="preserve">Спортивна спеціалізація з методикою викладання (пр)</t>
  </si>
  <si>
    <t xml:space="preserve">Підвищення спортивної майстерності (пр)</t>
  </si>
  <si>
    <t xml:space="preserve">Спортивна медицина  (лб) (окрім 09.03)</t>
  </si>
  <si>
    <t xml:space="preserve">Спортивна медицина  (лб)</t>
  </si>
  <si>
    <t xml:space="preserve">http://ksuonline.kspu.edu/course/view.php?id=1321</t>
  </si>
  <si>
    <t xml:space="preserve">http://ksuonline.kspu.edu/course/view.php?id=1321 </t>
  </si>
  <si>
    <t xml:space="preserve">http://ksuonline.kspu.edu/course/view.php?id=1320 </t>
  </si>
  <si>
    <t xml:space="preserve">доц. Возний С.С.</t>
  </si>
  <si>
    <t xml:space="preserve">http://www.kspu.edu/About/Faculty/FPhysicalEduSport/ChairOlympicProfSport/Materials/DistanceLearning.aspx</t>
  </si>
  <si>
    <t xml:space="preserve">http://ksuonline.kspu.edu/course/view.php?id=1266 </t>
  </si>
  <si>
    <t xml:space="preserve">http://www.kspu.edu/About/Faculty/FPhysicalEduSport/Medbiol/DISTANCION.aspx </t>
  </si>
  <si>
    <t xml:space="preserve">http://www.kspu.edu/About/Faculty/FPhysicalEduSport/ChairOlympicProfSport/Materials/DistanceLearning.aspx </t>
  </si>
  <si>
    <t xml:space="preserve">http://ksuonline.kspu.edu/course/view.php?id=1787#section-1  </t>
  </si>
  <si>
    <t xml:space="preserve">Плавання з методикою викладання (лб)  (окрім 09.03)</t>
  </si>
  <si>
    <t xml:space="preserve">http://www.kspu.edu/About/Faculty/FPhysicalEduSport/Medbiol/DISTANCION.aspx</t>
  </si>
  <si>
    <t xml:space="preserve">Плавання з методикою викладання (лб) (окрім 09.03)</t>
  </si>
  <si>
    <t xml:space="preserve">доц.Харченко-Баранецька Л.Л./ст.викл.Гетманська О.М.</t>
  </si>
  <si>
    <t xml:space="preserve">п</t>
  </si>
  <si>
    <t xml:space="preserve">Історія України та української культури (пр)</t>
  </si>
  <si>
    <t xml:space="preserve">Анат.людин.з осн.дин.морф.(лб)</t>
  </si>
  <si>
    <t xml:space="preserve">ДИСЦИПЛІНА ЗА ВИБОРОМ СТУДЕНТА:  (окрім 09.03)</t>
  </si>
  <si>
    <t xml:space="preserve">ТУРИЗМ ТА СПОРТ.ОРІЄНТУВАННЯ   (л)</t>
  </si>
  <si>
    <t xml:space="preserve">ТЕОРІЯ ТА МЕТОДИКА ФІЗИЧНОГО ВИХОВАННЯ (л)  (окрім 09.03)</t>
  </si>
  <si>
    <t xml:space="preserve">Теорія та методика обраного виду спорту (пр)</t>
  </si>
  <si>
    <t xml:space="preserve">ТЕОРІЯ ТА МЕТОДИКА ФІЗИЧНОГО ВИХОВАННЯ (л)</t>
  </si>
  <si>
    <t xml:space="preserve">о</t>
  </si>
  <si>
    <t xml:space="preserve">доц. Петрик А.М.</t>
  </si>
  <si>
    <t xml:space="preserve">доц. Головченко І.В.</t>
  </si>
  <si>
    <t xml:space="preserve">1.Оздоров.фізич.культ. та фітнес (л) доц. Городинська І.В.  </t>
  </si>
  <si>
    <t xml:space="preserve">1. Спортивний туризм (пр) викл.Кільницький О.Ю. </t>
  </si>
  <si>
    <t xml:space="preserve">доц. Грабовський Ю.А.</t>
  </si>
  <si>
    <t xml:space="preserve">доц. Степанюк С.І.</t>
  </si>
  <si>
    <t xml:space="preserve">доц. Харченко-Баранецька Л.Л.</t>
  </si>
  <si>
    <t xml:space="preserve">http://www.kspu.edu/About/GeneralChair/ChairPhilosophy/IndividWork.aspx</t>
  </si>
  <si>
    <t xml:space="preserve"> Спланхнологія.doc (10.6 Mb)</t>
  </si>
  <si>
    <t xml:space="preserve">http://ksuonline.kspu.edu/course/view.php?id=1308 </t>
  </si>
  <si>
    <t xml:space="preserve">http://ksuonline.kspu.edu/course/view.php?id=1315</t>
  </si>
  <si>
    <t xml:space="preserve">http://ksuonline.kspu.edu/course/view.php?id=1308</t>
  </si>
  <si>
    <t xml:space="preserve">http://ksuonline.kspu.edu/course/view.php?id=1315 </t>
  </si>
  <si>
    <t xml:space="preserve">н</t>
  </si>
  <si>
    <t xml:space="preserve">2. Рекреац. у ФК різних груп насел. (л)  доц. Голяка С.К.   </t>
  </si>
  <si>
    <t xml:space="preserve">2.Загальн.теорія здор.та основ.діагн.дослід.(пр) доц. Гацоєва Л.С. </t>
  </si>
  <si>
    <t xml:space="preserve">http://ksuonline.kspu.edu/course/view.php?id=1301 </t>
  </si>
  <si>
    <t xml:space="preserve">http://ksuonline.kspu.edu/course/view.php?id=1261 </t>
  </si>
  <si>
    <t xml:space="preserve">http://ksuonline.kspu.edu/course/view.php?id=1259 </t>
  </si>
  <si>
    <t xml:space="preserve">http://ksuonline.kspu.edu/course/view.php?id=1261</t>
  </si>
  <si>
    <t xml:space="preserve">е</t>
  </si>
  <si>
    <t xml:space="preserve">                             Б               І               О               Х               І               М                І                Я                (л)</t>
  </si>
  <si>
    <t xml:space="preserve">ТУРИЗМ ТА СПОРТИВНЕ ОРІЄНТУВАННЯ    (л)</t>
  </si>
  <si>
    <t xml:space="preserve">ТЕОРІЯ ТА МЕТОД. ФІЗИЧН. ВИХОВАННЯ (л)  (окрім 09.03)</t>
  </si>
  <si>
    <t xml:space="preserve">Легка  атлетика з метод. викладання (пр) (окрім 09.03)</t>
  </si>
  <si>
    <t xml:space="preserve">А Т Л Е Т И З М,  загальна та спеціальна  фізична підготовка   (л)   (окрім 09.03)</t>
  </si>
  <si>
    <t xml:space="preserve">Спорт.ігри з метод.виклад.(гандбол) (лб)  (окрім 09.03)</t>
  </si>
  <si>
    <t xml:space="preserve">ТЕОРІЯ ТА МЕТОД. ФІЗИЧН. ВИХОВАННЯ (л)   (окрім 09.03)</t>
  </si>
  <si>
    <t xml:space="preserve">А Т Л Е Т И З М,  загальна та спеціальна  фізична підготовка   (л)</t>
  </si>
  <si>
    <t xml:space="preserve">День самостійної</t>
  </si>
  <si>
    <t xml:space="preserve">д</t>
  </si>
  <si>
    <t xml:space="preserve">доц. Решнова С.Ф.</t>
  </si>
  <si>
    <t xml:space="preserve">доц. Кольцова О.С.</t>
  </si>
  <si>
    <t xml:space="preserve">викл. Кільницький О.Ю.</t>
  </si>
  <si>
    <t xml:space="preserve">доц. Савченко М.І.</t>
  </si>
  <si>
    <t xml:space="preserve">доц. Жосан І.А.; викл. Третьяков О.О.</t>
  </si>
  <si>
    <t xml:space="preserve">роботи</t>
  </si>
  <si>
    <t xml:space="preserve">і</t>
  </si>
  <si>
    <t xml:space="preserve">Спеціальність 014.11 Середня освіта (Фізичне виховання)) та 017 Фізичне виховання (спорт)</t>
  </si>
  <si>
    <t xml:space="preserve">http://ksuonline.kspu.edu/course/view.php?id=1306 </t>
  </si>
  <si>
    <t xml:space="preserve">http://ksuonline.kspu.edu/course/view.php?id=1268</t>
  </si>
  <si>
    <t xml:space="preserve">ТЕОРЕТИЧНІ  ОСНОВИ ІНВАЛІДНОГО СПОРТУ (л)</t>
  </si>
  <si>
    <t xml:space="preserve">к</t>
  </si>
  <si>
    <t xml:space="preserve">(окрім 09.03)</t>
  </si>
  <si>
    <t xml:space="preserve">http://ksuonline.kspu.edu/course/view.php?id=1313 </t>
  </si>
  <si>
    <t xml:space="preserve">ДІАГНОСТИКА РУХОВОЇ ОБДАРОВАНОСТІ  (л)</t>
  </si>
  <si>
    <t xml:space="preserve">ФІЗИЧНА КУЛЬТУРА РІЗНИХ ГРУП НАСЕЛЕННЯ (л)</t>
  </si>
  <si>
    <t xml:space="preserve">доц. Маляренко І.В.</t>
  </si>
  <si>
    <t xml:space="preserve">П л а в а н н я   з   м е т о д и к о ю   в и к л а д а н н я    (лб)</t>
  </si>
  <si>
    <t xml:space="preserve">http://ksuonline.kspu.edu/course/view.php?id=1328#section-1</t>
  </si>
  <si>
    <t xml:space="preserve">http://ksuonline.kspu.edu/course/view.php?id=1325</t>
  </si>
  <si>
    <t xml:space="preserve">доц. Глухов І Г./ доц. Пришва О.Б.</t>
  </si>
  <si>
    <t xml:space="preserve">http://ksuonline.kspu.edu/course/view.php?id=1307</t>
  </si>
  <si>
    <t xml:space="preserve">в</t>
  </si>
  <si>
    <t xml:space="preserve">ТЕОРІЯ ТА МЕТОДИКА ФІЗИЧНОГО ВИХОВАННЯ  (Л)</t>
  </si>
  <si>
    <t xml:space="preserve">ДИСЦИПЛІНА ЗА ВИБОРОМ СТУДЕНТА:  </t>
  </si>
  <si>
    <t xml:space="preserve">Спорт.ігри з метод.виклад. (гандбол) (лб)</t>
  </si>
  <si>
    <t xml:space="preserve">ФІЗКУЛЬТУРНО-СПОРТИВНІ СПОРУДИ ТА ТРЕНАЖЕРИ  </t>
  </si>
  <si>
    <t xml:space="preserve">ТЕОРІЯ ТА МЕТОДИКА СПОРТУ</t>
  </si>
  <si>
    <t xml:space="preserve">1.Орган.та метод.спорт-вих.роб.у дит.і молод.організ.(л) доц.Городинська І.В. </t>
  </si>
  <si>
    <t xml:space="preserve">викл. Третьяков О.О.; викл.Барановська Ю.В.</t>
  </si>
  <si>
    <t xml:space="preserve">В СИСТЕМІ СПОРТИВНОЇ ПІДГОТОВКИ  (л)</t>
  </si>
  <si>
    <t xml:space="preserve">1.Орган.та метод.спорт-вих.роб.у дит.і молод.організ.(л) доц.Городинська І.В.</t>
  </si>
  <si>
    <t xml:space="preserve">ВИЩИХ ДОСЯГНЕНЬ  (л)</t>
  </si>
  <si>
    <t xml:space="preserve">http://ksuonline.kspu.edu/course/view.php?id=1302 </t>
  </si>
  <si>
    <t xml:space="preserve">http://ksuonline.kspu.edu/course/view.php?id=1309 </t>
  </si>
  <si>
    <t xml:space="preserve">доц. Глухов І.Г. </t>
  </si>
  <si>
    <t xml:space="preserve">http://ksuonline.kspu.edu/course/view.php?id=1306</t>
  </si>
  <si>
    <t xml:space="preserve">доц. Жосан І.А.</t>
  </si>
  <si>
    <t xml:space="preserve">2.  Рекреація  у ФК та спорті   (л)  доц. Голяка С.К.   ауд.122</t>
  </si>
  <si>
    <t xml:space="preserve">http://ksuonline.kspu.edu/course/view.php?id=1311</t>
  </si>
  <si>
    <t xml:space="preserve">2.  Рекреація  у ФК та спорті   (л)  доц. Голяка С.К.   </t>
  </si>
  <si>
    <t xml:space="preserve">http://ksuonline.kspu.edu/course/view.php?id=1311 </t>
  </si>
  <si>
    <t xml:space="preserve">http://ksuonline.kspu.edu/course/view.php?id=1264 </t>
  </si>
  <si>
    <t xml:space="preserve">         </t>
  </si>
  <si>
    <t xml:space="preserve">т</t>
  </si>
  <si>
    <t xml:space="preserve">            АНАТОМІЯ  ЛЮДИНИ З ОСНОВАМИ  ДИНАМІЧНОЇ  МОРФОЛОГІЇ   (Л)</t>
  </si>
  <si>
    <t xml:space="preserve">І   н   о   з   е   м   н   а        м   о   в   а       (пр)</t>
  </si>
  <si>
    <t xml:space="preserve">Фізична реабілітація та масаж (лб)</t>
  </si>
  <si>
    <t xml:space="preserve">ОРГАНІЗАЦІЙНО-МЕТОДИЧНІ ОСНОВИ ФІЗИЧНОЇ </t>
  </si>
  <si>
    <t xml:space="preserve">Біомех.і основи метрології (пр)</t>
  </si>
  <si>
    <t xml:space="preserve">доц. Свиридов О.Ф.</t>
  </si>
  <si>
    <t xml:space="preserve">проф. Ромаскевич Ю.О.</t>
  </si>
  <si>
    <t xml:space="preserve">доц. Возний С.С.  </t>
  </si>
  <si>
    <t xml:space="preserve">КУЛЬТУРИ РІЗНИХ ГРУП НАСЕЛ.ТА МАСОВ.СПОРТУ  (л)</t>
  </si>
  <si>
    <t xml:space="preserve">доц. Гацоєва Л.С.</t>
  </si>
  <si>
    <t xml:space="preserve">р</t>
  </si>
  <si>
    <t xml:space="preserve">http://ksuonline.kspu.edu/course/view.php?id=1269 </t>
  </si>
  <si>
    <t xml:space="preserve">доц. Степанюк С.І. </t>
  </si>
  <si>
    <t xml:space="preserve">http://ksuonline.kspu.edu/course/view.php?id=1263 </t>
  </si>
  <si>
    <t xml:space="preserve">Спорт. ігри з метод.виклад.(баскетбол)(лб)</t>
  </si>
  <si>
    <t xml:space="preserve">http://ksuonline.kspu.edu/course/view.php?id=1318 </t>
  </si>
  <si>
    <t xml:space="preserve">доц. Стрикаленко Є.А.;викл. Третьяков О.О.</t>
  </si>
  <si>
    <t xml:space="preserve">http://ksuonline.kspu.edu/course/view.php?id=1320  </t>
  </si>
  <si>
    <t xml:space="preserve">Теоретичні основи інвалід. спорту (пр)</t>
  </si>
  <si>
    <t xml:space="preserve">http://ksuonline.kspu.edu/course/view.php?id=1313</t>
  </si>
  <si>
    <t xml:space="preserve">Плавання з методикою викладання (лб)  (тільки 12.02)</t>
  </si>
  <si>
    <t xml:space="preserve">с</t>
  </si>
  <si>
    <t xml:space="preserve">Спорт.ігри з метод. виклад. (гандбол)  (лб)</t>
  </si>
  <si>
    <t xml:space="preserve">Фізіологія  спорту   (лб)</t>
  </si>
  <si>
    <t xml:space="preserve">С</t>
  </si>
  <si>
    <t xml:space="preserve">Туризм та спорт.орієнтув.(лб)</t>
  </si>
  <si>
    <t xml:space="preserve"> ПЕДАГОГІКА: загальна та спортивна (л)</t>
  </si>
  <si>
    <t xml:space="preserve">Теорія та методика фізичного виховання (лб)</t>
  </si>
  <si>
    <t xml:space="preserve">МЕНЕДЖМЕНТ ТА МАРКЕТИНГ У ФК ТА СПОРТІ (л)</t>
  </si>
  <si>
    <t xml:space="preserve">ІНКЛЮЗИВНЕ ФІЗИЧ. ВИХОВ.У ЗАКЛАДАХ ОСВІТИ  (л)</t>
  </si>
  <si>
    <t xml:space="preserve">доц. Голяка С.К.</t>
  </si>
  <si>
    <t xml:space="preserve">Е</t>
  </si>
  <si>
    <t xml:space="preserve">доц. Шалар О.Г.</t>
  </si>
  <si>
    <t xml:space="preserve">У  к  р  а  ї  н  а     в     Є  в  р  о  п  і     і     с  в  і  т  і      (пр)  доц. Петрик А.М.</t>
  </si>
  <si>
    <t xml:space="preserve">доц. Городинська І.В.</t>
  </si>
  <si>
    <t xml:space="preserve">http://ksuonline.kspu.edu/course/view.php?id=1262 </t>
  </si>
  <si>
    <t xml:space="preserve">Р</t>
  </si>
  <si>
    <t xml:space="preserve">http://ksuonline.kspu.edu/course/view.php?id=1323 </t>
  </si>
  <si>
    <t xml:space="preserve">http://ksuonline.kspu.edu/course/view.php?id=1271 </t>
  </si>
  <si>
    <t xml:space="preserve">Українська мова(за профес. спрямув.) (пр)</t>
  </si>
  <si>
    <t xml:space="preserve">ОЛІМПІЙСЬКИЙ ТА ПРОФЕСІЙНИЙ СПОРТ  (л)</t>
  </si>
  <si>
    <t xml:space="preserve">Д</t>
  </si>
  <si>
    <t xml:space="preserve">Легка    атлетика   з  метод. викладання (пр)</t>
  </si>
  <si>
    <t xml:space="preserve">Фізкульт-спорт.споруди та тренаж.</t>
  </si>
  <si>
    <t xml:space="preserve">Атлетизм, загальна та </t>
  </si>
  <si>
    <t xml:space="preserve">Фізична реабілітація і масаж</t>
  </si>
  <si>
    <t xml:space="preserve">ОРГАНІЗАЦІЙНІ ТА ПРОГРАМНО-НОРМАТИВНІ</t>
  </si>
  <si>
    <t xml:space="preserve">Фізична культура різних груп населення (пр)</t>
  </si>
  <si>
    <t xml:space="preserve">доц. Климович С.М.</t>
  </si>
  <si>
    <t xml:space="preserve">доц. Стрикаленко Є.А.</t>
  </si>
  <si>
    <t xml:space="preserve">1.Орган.та метод.спорт-вих.роб.у дит.і молод.організ.(пр) доц.Городинська І.В. </t>
  </si>
  <si>
    <t xml:space="preserve">А</t>
  </si>
  <si>
    <t xml:space="preserve">в системі спортивної підготовки  (пр)</t>
  </si>
  <si>
    <t xml:space="preserve">спеціальна фізична підготовка   (пр)  </t>
  </si>
  <si>
    <t xml:space="preserve">(лікувальний та спортивний)     (лб)</t>
  </si>
  <si>
    <t xml:space="preserve">1.Орган.та метод.спорт-вих.роб.у дит.і молод.організ.(пр) доц.Городинська І.В.</t>
  </si>
  <si>
    <t xml:space="preserve">ОСНОВИ ТУРИСТИЧН. ДІЯЛЬНОСТІ   (л)</t>
  </si>
  <si>
    <t xml:space="preserve">http://ksuonline.kspu.edu/course/view.php?id=1298</t>
  </si>
  <si>
    <t xml:space="preserve">УМ за проф.doc </t>
  </si>
  <si>
    <t xml:space="preserve">доц.  Коваль В.Ю.  </t>
  </si>
  <si>
    <t xml:space="preserve"> доц. Савченко М.І.</t>
  </si>
  <si>
    <t xml:space="preserve"> доц. Савченко М.І.    </t>
  </si>
  <si>
    <t xml:space="preserve">доц. Грабовський Ю.А.           </t>
  </si>
  <si>
    <t xml:space="preserve">http://ksuonline.kspu.edu/course/view.php?id=1325 </t>
  </si>
  <si>
    <t xml:space="preserve">2.  Рекреація  у ФК та спорті   (пр)  доц. Голяка С.К.  </t>
  </si>
  <si>
    <t xml:space="preserve">http://ksuonline.kspu.edu/course/view.php?id=1268 </t>
  </si>
  <si>
    <t xml:space="preserve">http://ksuonline.kspu.edu/course/view.php?id=1267#section-3 </t>
  </si>
  <si>
    <t xml:space="preserve">2.  Рекреація  у ФК та спорті   (пр)  доц. Голяка С.К.   ауд.122</t>
  </si>
  <si>
    <t xml:space="preserve">http://ksuonline.kspu.edu/course/view.php?id=1324 </t>
  </si>
  <si>
    <t xml:space="preserve">а</t>
  </si>
  <si>
    <t xml:space="preserve">     </t>
  </si>
  <si>
    <t xml:space="preserve">ІСТОРІЯ      УКРАЇНИ   ТА   УКРАЇНСЬКОЇ   КУЛЬТУРИ         (л)</t>
  </si>
  <si>
    <t xml:space="preserve">П  о  л  і  т  о  л  о  г  і  я       (пр)   доц. Галіченко М.В.</t>
  </si>
  <si>
    <t xml:space="preserve">Іноземна мова  (пр) - факультатив (з обов'язковим відвідуванням) доц. Свиридов О.Ф.  ауд.522</t>
  </si>
  <si>
    <t xml:space="preserve">                                        http://ksuonline.kspu.edu/course/view.php?id=1301 </t>
  </si>
  <si>
    <t xml:space="preserve">14-10-411.1</t>
  </si>
  <si>
    <t xml:space="preserve">Діагностика рухової обдарованості    (пр)</t>
  </si>
  <si>
    <t xml:space="preserve">http://ksuonline.kspu.edu/course/view.php?id=1320</t>
  </si>
  <si>
    <t xml:space="preserve">http://ksuonline.kspu.edu/course/view.php?id=1328#section-2 </t>
  </si>
  <si>
    <t xml:space="preserve">Плавання з методикою викладання (лб)</t>
  </si>
  <si>
    <t xml:space="preserve">доц. Пришва О.Б.</t>
  </si>
  <si>
    <t xml:space="preserve">ч</t>
  </si>
  <si>
    <t xml:space="preserve">Гімнастика з методикою викладання (лб)</t>
  </si>
  <si>
    <t xml:space="preserve">Біомеханіка і основи метрології (пр)</t>
  </si>
  <si>
    <t xml:space="preserve">Ч</t>
  </si>
  <si>
    <t xml:space="preserve">Теорія та методика  фізичного виховання  (пр)</t>
  </si>
  <si>
    <t xml:space="preserve">Туризм та спорт.орієнтув.(пр)</t>
  </si>
  <si>
    <t xml:space="preserve">Менеджмент та маркетинг у ФК та спорті  (пр)</t>
  </si>
  <si>
    <t xml:space="preserve">Інклюзивне фізичне виховання у закладах освіти (пр)</t>
  </si>
  <si>
    <t xml:space="preserve">доц. Савченко М.І. / ст.викл. Гетманська О.М.</t>
  </si>
  <si>
    <t xml:space="preserve">ас. Дробот К.В.</t>
  </si>
  <si>
    <t xml:space="preserve">доц. Андрєєва Р.І.</t>
  </si>
  <si>
    <t xml:space="preserve">http://ksuonline.kspu.edu/mod/resource/view.php?id=15688 </t>
  </si>
  <si>
    <t xml:space="preserve">Т</t>
  </si>
  <si>
    <t xml:space="preserve">http://ksuonline.kspu.edu/course/view.php?id=1263#section-3</t>
  </si>
  <si>
    <t xml:space="preserve">В</t>
  </si>
  <si>
    <t xml:space="preserve">П     С    И     Х     О     Л    О     Г     І     Я             (л)</t>
  </si>
  <si>
    <t xml:space="preserve">ДИСЦИПЛІНА ЗА ВИБОРОМ СТУДЕНТА:</t>
  </si>
  <si>
    <t xml:space="preserve"> ПЕДАГОГІКА: загальна та спортивна  (л)</t>
  </si>
  <si>
    <t xml:space="preserve">Атлетизм, загальн.та спец.фізич.підготовка (пр)</t>
  </si>
  <si>
    <t xml:space="preserve">ТЕОРІЯ СПОРТИВНОГО ВІДБОРУ  (л)</t>
  </si>
  <si>
    <t xml:space="preserve">проф. Яцула Т.В.</t>
  </si>
  <si>
    <t xml:space="preserve">1. Спортивний туризм (пр) викл.Кільницький О.Ю.  с/з №2</t>
  </si>
  <si>
    <t xml:space="preserve">доц. Шалар О.Г. (включно до 27.02 -  л ) (з  12.03 - пр )</t>
  </si>
  <si>
    <t xml:space="preserve">http://www.kspu.edu/About/GeneralChair/ChairPedagPsychology/Zaochaia_forma_obuchenia.aspx</t>
  </si>
  <si>
    <t xml:space="preserve">2.Загальн.теорія здор.та основ.діагн.дослід.(пр) доц. Гацоєва Л.С. ауд.123</t>
  </si>
  <si>
    <t xml:space="preserve">Теорія та метод. фізичного виховання (пр)</t>
  </si>
  <si>
    <t xml:space="preserve">П       О       Л       І       Т       О       Л       О       Г       І       Я                        (л)</t>
  </si>
  <si>
    <t xml:space="preserve">Теорія та методика спорту</t>
  </si>
  <si>
    <t xml:space="preserve">доц. Галіченко М.В.</t>
  </si>
  <si>
    <t xml:space="preserve">вищих досягнень  (пр) доц. Жосан І.А.  </t>
  </si>
  <si>
    <t xml:space="preserve">14-10-412.1</t>
  </si>
  <si>
    <t xml:space="preserve">14-10-421</t>
  </si>
  <si>
    <t xml:space="preserve">П      о     л      і      т      о      л      о      г      і      я             (пр)</t>
  </si>
  <si>
    <t xml:space="preserve">П  о  л  і  т  о  л  о  г  і  я       (пр)</t>
  </si>
  <si>
    <t xml:space="preserve">п'</t>
  </si>
  <si>
    <t xml:space="preserve">Туризм та спортивне орієнтування (пр)</t>
  </si>
  <si>
    <t xml:space="preserve">Спортивна гігієна  (пр)</t>
  </si>
  <si>
    <t xml:space="preserve"> ТЕОРІЯ ТА МЕТОДИКА СПОРТ.ТРЕНУВАННЯ (л)</t>
  </si>
  <si>
    <t xml:space="preserve"> Педагогіка: загальна та спортивна (пр)</t>
  </si>
  <si>
    <t xml:space="preserve">Організаційно-методичні основи фізичної</t>
  </si>
  <si>
    <t xml:space="preserve">я</t>
  </si>
  <si>
    <t xml:space="preserve">викл. Плохенко В.С.</t>
  </si>
  <si>
    <t xml:space="preserve">викл. Руденко В.С.</t>
  </si>
  <si>
    <t xml:space="preserve">культури різних груп населен. та масового спорту   (пр)</t>
  </si>
  <si>
    <t xml:space="preserve">http://ksuonline.kspu.edu/course/view.php?id=1255</t>
  </si>
  <si>
    <t xml:space="preserve"> доц. Савченко М.І.        </t>
  </si>
  <si>
    <t xml:space="preserve">доц.  Коваль В.Ю.           </t>
  </si>
  <si>
    <t xml:space="preserve">и</t>
  </si>
  <si>
    <t xml:space="preserve">ц</t>
  </si>
  <si>
    <t xml:space="preserve">Педагогічний практикум тренера</t>
  </si>
  <si>
    <t xml:space="preserve">Б Е З ПЕ К А     Ж И Т Т Є Д І Я Л Ь Н О С Т І (безпека життєдіяльн.,основи охорони праці, цивільн.захист)   (л)</t>
  </si>
  <si>
    <t xml:space="preserve">http://ksuonline.kspu.edu/course/view.php?id=1318</t>
  </si>
  <si>
    <t xml:space="preserve"> Теорія та методика спорт. тренування (пр)</t>
  </si>
  <si>
    <t xml:space="preserve">1.Оздоров.фізич.культ. та фітнес (пр) доц.Городинська І.В.  </t>
  </si>
  <si>
    <t xml:space="preserve">з основами психології спорту    (пр) </t>
  </si>
  <si>
    <t xml:space="preserve">викл. Стародубець Н.П.</t>
  </si>
  <si>
    <t xml:space="preserve">1.Оздоровча фізична культура та фітнес (пр) доц. Городинська І.В.  ауд.317</t>
  </si>
  <si>
    <t xml:space="preserve">http://ksuonline.kspu.edu/course/view.php?id=1833 </t>
  </si>
  <si>
    <t xml:space="preserve">2. Рекреац. у ФК різних груп насел. (пр)  доц. Голяка С.К.   </t>
  </si>
  <si>
    <t xml:space="preserve">2. Рекреація у ФК різних груп населення (пр)  доц. Голяка С.К.   ауд.122</t>
  </si>
  <si>
    <t xml:space="preserve">ауд.324а</t>
  </si>
  <si>
    <t xml:space="preserve">http://ksuonline.kspu.edu/course/view.php?id=1255 </t>
  </si>
  <si>
    <t xml:space="preserve">Декан факультету фізичного виховання та спорту        ____________________   </t>
  </si>
  <si>
    <t xml:space="preserve">                 Іван ГЛУХОВ</t>
  </si>
  <si>
    <t xml:space="preserve">*</t>
  </si>
  <si>
    <t xml:space="preserve">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d\-mmm"/>
    <numFmt numFmtId="168" formatCode="dd/mm/yy;@"/>
    <numFmt numFmtId="169" formatCode="d/m/yy;@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28"/>
      <name val="Arial Black"/>
      <family val="2"/>
      <charset val="204"/>
    </font>
    <font>
      <b val="true"/>
      <sz val="28"/>
      <name val="Arial Black"/>
      <family val="2"/>
      <charset val="204"/>
    </font>
    <font>
      <sz val="14"/>
      <name val="Arial Cyr"/>
      <family val="0"/>
      <charset val="204"/>
    </font>
    <font>
      <sz val="18"/>
      <name val="Arial Cyr"/>
      <family val="0"/>
      <charset val="204"/>
    </font>
    <font>
      <sz val="28"/>
      <name val="Arial Cyr"/>
      <family val="0"/>
      <charset val="204"/>
    </font>
    <font>
      <b val="true"/>
      <sz val="36"/>
      <name val="Arial Black"/>
      <family val="2"/>
      <charset val="204"/>
    </font>
    <font>
      <b val="true"/>
      <sz val="18"/>
      <name val="Arial Cyr"/>
      <family val="2"/>
      <charset val="204"/>
    </font>
    <font>
      <b val="true"/>
      <sz val="28"/>
      <name val="Arial Cyr"/>
      <family val="2"/>
      <charset val="204"/>
    </font>
    <font>
      <sz val="72"/>
      <name val="Arial Black"/>
      <family val="2"/>
      <charset val="204"/>
    </font>
    <font>
      <b val="true"/>
      <sz val="36"/>
      <name val="Arial Cyr"/>
      <family val="2"/>
      <charset val="204"/>
    </font>
    <font>
      <b val="true"/>
      <i val="true"/>
      <sz val="26"/>
      <name val="Arial Cyr"/>
      <family val="0"/>
      <charset val="204"/>
    </font>
    <font>
      <b val="true"/>
      <i val="true"/>
      <sz val="18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16"/>
      <name val="Arial Black"/>
      <family val="2"/>
      <charset val="204"/>
    </font>
    <font>
      <b val="true"/>
      <sz val="22"/>
      <name val="Arial Black"/>
      <family val="2"/>
      <charset val="204"/>
    </font>
    <font>
      <sz val="22"/>
      <name val="Arial Black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22"/>
      <name val="Arial Cyr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Arial"/>
      <family val="2"/>
      <charset val="204"/>
    </font>
    <font>
      <b val="true"/>
      <sz val="24"/>
      <name val="Arial Black"/>
      <family val="2"/>
      <charset val="204"/>
    </font>
    <font>
      <sz val="20"/>
      <name val="Arial Black"/>
      <family val="2"/>
      <charset val="204"/>
    </font>
    <font>
      <b val="true"/>
      <sz val="16"/>
      <name val="Arial Cyr"/>
      <family val="0"/>
      <charset val="204"/>
    </font>
    <font>
      <b val="true"/>
      <sz val="20"/>
      <name val="Arial Black"/>
      <family val="2"/>
      <charset val="204"/>
    </font>
    <font>
      <b val="true"/>
      <sz val="20"/>
      <name val="Arial Cyr"/>
      <family val="0"/>
      <charset val="204"/>
    </font>
    <font>
      <b val="true"/>
      <sz val="22"/>
      <name val="Arial"/>
      <family val="2"/>
      <charset val="204"/>
    </font>
    <font>
      <sz val="24"/>
      <name val="Arial Black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24"/>
      <name val="Arial Cyr"/>
      <family val="0"/>
      <charset val="204"/>
    </font>
    <font>
      <u val="single"/>
      <sz val="26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6"/>
      <name val="Arial"/>
      <family val="2"/>
      <charset val="204"/>
    </font>
    <font>
      <u val="single"/>
      <sz val="16"/>
      <color rgb="FF0000FF"/>
      <name val="Arial Cyr"/>
      <family val="0"/>
      <charset val="204"/>
    </font>
    <font>
      <b val="true"/>
      <sz val="26"/>
      <name val="Arial Black"/>
      <family val="2"/>
      <charset val="204"/>
    </font>
    <font>
      <b val="true"/>
      <sz val="24"/>
      <name val="Arial Cyr"/>
      <family val="0"/>
      <charset val="204"/>
    </font>
    <font>
      <b val="true"/>
      <sz val="24"/>
      <name val="Arial"/>
      <family val="2"/>
      <charset val="204"/>
    </font>
    <font>
      <u val="single"/>
      <sz val="18"/>
      <color rgb="FF0000FF"/>
      <name val="Arial Cyr"/>
      <family val="0"/>
      <charset val="204"/>
    </font>
    <font>
      <u val="single"/>
      <sz val="12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sz val="20"/>
      <name val="Arial"/>
      <family val="2"/>
      <charset val="204"/>
    </font>
    <font>
      <sz val="20"/>
      <name val="Times New Roman"/>
      <family val="1"/>
      <charset val="204"/>
    </font>
    <font>
      <sz val="10"/>
      <color rgb="FF0000FF"/>
      <name val="Arial Cyr"/>
      <family val="0"/>
      <charset val="204"/>
    </font>
    <font>
      <b val="true"/>
      <sz val="13"/>
      <name val="Arial"/>
      <family val="2"/>
      <charset val="204"/>
    </font>
    <font>
      <sz val="16"/>
      <name val="Arial Black"/>
      <family val="2"/>
      <charset val="204"/>
    </font>
    <font>
      <b val="true"/>
      <i val="true"/>
      <sz val="24"/>
      <name val="Arial Black"/>
      <family val="2"/>
      <charset val="204"/>
    </font>
    <font>
      <b val="true"/>
      <sz val="11"/>
      <name val="Arial"/>
      <family val="2"/>
      <charset val="204"/>
    </font>
    <font>
      <sz val="16"/>
      <name val="Arial Cyr"/>
      <family val="0"/>
      <charset val="204"/>
    </font>
    <font>
      <sz val="22"/>
      <name val="Arial Cyr"/>
      <family val="0"/>
      <charset val="204"/>
    </font>
    <font>
      <b val="true"/>
      <sz val="26"/>
      <name val="Times New Roman"/>
      <family val="1"/>
      <charset val="204"/>
    </font>
    <font>
      <sz val="2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.0202638118906519"/>
          <c:w val="0.912637718729747"/>
          <c:h val="0.972662970751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тижд. А мал. '!$AH$33:$AH$45</c:f>
              <c:numCache>
                <c:formatCode>General</c:formatCode>
                <c:ptCount val="13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тижд. А мал. '!$AI$33:$AI$45</c:f>
              <c:numCache>
                <c:formatCode>General</c:formatCode>
                <c:ptCount val="13"/>
                <c:pt idx="1">
                  <c:v>2</c:v>
                </c:pt>
                <c:pt idx="6">
                  <c:v>3</c:v>
                </c:pt>
                <c:pt idx="9">
                  <c:v>4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тижд. А мал. '!$AJ$33:$AJ$45</c:f>
              <c:numCache>
                <c:formatCode>General</c:formatCode>
                <c:ptCount val="13"/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тижд. А мал. '!$AK$33:$AK$45</c:f>
              <c:numCache>
                <c:formatCode>General</c:formatCode>
                <c:ptCount val="13"/>
              </c:numCache>
            </c:numRef>
          </c:val>
        </c:ser>
        <c:gapWidth val="150"/>
        <c:overlap val="0"/>
        <c:axId val="72915974"/>
        <c:axId val="32575709"/>
      </c:barChart>
      <c:catAx>
        <c:axId val="72915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75709"/>
        <c:crossesAt val="0"/>
        <c:auto val="1"/>
        <c:lblAlgn val="ctr"/>
        <c:lblOffset val="100"/>
        <c:noMultiLvlLbl val="0"/>
      </c:catAx>
      <c:valAx>
        <c:axId val="325757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159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6616979909268"/>
          <c:y val="0.43006435990569"/>
          <c:w val="0.0487794340030244"/>
          <c:h val="0.1438858089594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ksuonline.kspu.edu/course/view.php?id=1321" TargetMode="External"/><Relationship Id="rId2" Type="http://schemas.openxmlformats.org/officeDocument/2006/relationships/hyperlink" Target="http://ksuonline.kspu.edu/course/view.php?id=1321" TargetMode="External"/><Relationship Id="rId3" Type="http://schemas.openxmlformats.org/officeDocument/2006/relationships/hyperlink" Target="http://ksuonline.kspu.edu/course/view.php?id=1320" TargetMode="External"/><Relationship Id="rId4" Type="http://schemas.openxmlformats.org/officeDocument/2006/relationships/hyperlink" Target="http://ksuonline.kspu.edu/course/view.php?id=1321" TargetMode="External"/><Relationship Id="rId5" Type="http://schemas.openxmlformats.org/officeDocument/2006/relationships/hyperlink" Target="http://ksuonline.kspu.edu/course/view.php?id=1320" TargetMode="External"/><Relationship Id="rId6" Type="http://schemas.openxmlformats.org/officeDocument/2006/relationships/hyperlink" Target="http://ksuonline.kspu.edu/course/view.php?id=1321" TargetMode="External"/><Relationship Id="rId7" Type="http://schemas.openxmlformats.org/officeDocument/2006/relationships/hyperlink" Target="http://ksuonline.kspu.edu/course/view.php?id=1320" TargetMode="External"/><Relationship Id="rId8" Type="http://schemas.openxmlformats.org/officeDocument/2006/relationships/hyperlink" Target="http://ksuonline.kspu.edu/course/view.php?id=1321" TargetMode="External"/><Relationship Id="rId9" Type="http://schemas.openxmlformats.org/officeDocument/2006/relationships/hyperlink" Target="http://www.kspu.edu/About/Faculty/FPhysicalEduSport/ChairOlympicProfSport/Materials/DistanceLearning.aspx" TargetMode="External"/><Relationship Id="rId10" Type="http://schemas.openxmlformats.org/officeDocument/2006/relationships/hyperlink" Target="http://www.kspu.edu/About/Faculty/FPhysicalEduSport/ChairOlympicProfSport/Materials/DistanceLearning.aspx" TargetMode="External"/><Relationship Id="rId11" Type="http://schemas.openxmlformats.org/officeDocument/2006/relationships/hyperlink" Target="http://www.kspu.edu/About/Faculty/FPhysicalEduSport/ChairOlympicProfSport/Materials/DistanceLearning.aspx" TargetMode="External"/><Relationship Id="rId12" Type="http://schemas.openxmlformats.org/officeDocument/2006/relationships/hyperlink" Target="http://www.kspu.edu/About/Faculty/FPhysicalEduSport/ChairOlympicProfSport/Materials/DistanceLearning.aspx" TargetMode="External"/><Relationship Id="rId13" Type="http://schemas.openxmlformats.org/officeDocument/2006/relationships/hyperlink" Target="http://www.kspu.edu/About/Faculty/FPhysicalEduSport/ChairOlympicProfSport/Materials/DistanceLearning.aspx" TargetMode="External"/><Relationship Id="rId14" Type="http://schemas.openxmlformats.org/officeDocument/2006/relationships/hyperlink" Target="http://www.kspu.edu/About/Faculty/FPhysicalEduSport/ChairOlympicProfSport/Materials/DistanceLearning.aspx" TargetMode="External"/><Relationship Id="rId15" Type="http://schemas.openxmlformats.org/officeDocument/2006/relationships/hyperlink" Target="http://ksuonline.kspu.edu/course/view.php?id=1266" TargetMode="External"/><Relationship Id="rId16" Type="http://schemas.openxmlformats.org/officeDocument/2006/relationships/hyperlink" Target="http://www.kspu.edu/About/Faculty/FPhysicalEduSport/ChairOlympicProfSport/Materials/DistanceLearning.aspx" TargetMode="External"/><Relationship Id="rId17" Type="http://schemas.openxmlformats.org/officeDocument/2006/relationships/hyperlink" Target="http://www.kspu.edu/About/Faculty/FPhysicalEduSport/ChairOlympicProfSport/Materials/DistanceLearning.aspx" TargetMode="External"/><Relationship Id="rId18" Type="http://schemas.openxmlformats.org/officeDocument/2006/relationships/hyperlink" Target="http://ksuonline.kspu.edu/course/view.php?id=1266" TargetMode="External"/><Relationship Id="rId19" Type="http://schemas.openxmlformats.org/officeDocument/2006/relationships/hyperlink" Target="http://www.kspu.edu/About/Faculty/FPhysicalEduSport/Medbiol/DISTANCION.aspx" TargetMode="External"/><Relationship Id="rId20" Type="http://schemas.openxmlformats.org/officeDocument/2006/relationships/hyperlink" Target="http://www.kspu.edu/About/Faculty/FPhysicalEduSport/Medbiol/DISTANCION.aspx" TargetMode="External"/><Relationship Id="rId21" Type="http://schemas.openxmlformats.org/officeDocument/2006/relationships/hyperlink" Target="http://www.kspu.edu/About/Faculty/FPhysicalEduSport/ChairOlympicProfSport/Materials/DistanceLearning.aspx" TargetMode="External"/><Relationship Id="rId22" Type="http://schemas.openxmlformats.org/officeDocument/2006/relationships/hyperlink" Target="http://www.kspu.edu/About/Faculty/FPhysicalEduSport/Medbiol/DISTANCION.aspx" TargetMode="External"/><Relationship Id="rId23" Type="http://schemas.openxmlformats.org/officeDocument/2006/relationships/hyperlink" Target="http://ksuonline.kspu.edu/course/view.php?id=1787" TargetMode="External"/><Relationship Id="rId24" Type="http://schemas.openxmlformats.org/officeDocument/2006/relationships/hyperlink" Target="http://ksuonline.kspu.edu/course/view.php?id=1320" TargetMode="External"/><Relationship Id="rId25" Type="http://schemas.openxmlformats.org/officeDocument/2006/relationships/hyperlink" Target="http://www.kspu.edu/About/Faculty/FPhysicalEduSport/ChairOlympicProfSport/Materials/DistanceLearning.aspx" TargetMode="External"/><Relationship Id="rId26" Type="http://schemas.openxmlformats.org/officeDocument/2006/relationships/hyperlink" Target="http://www.kspu.edu/About/Faculty/FPhysicalEduSport/ChairOlympicProfSport/Materials/DistanceLearning.aspx" TargetMode="External"/><Relationship Id="rId27" Type="http://schemas.openxmlformats.org/officeDocument/2006/relationships/hyperlink" Target="http://www.kspu.edu/About/GeneralChair/ChairPhilosophy/IndividWork.aspx" TargetMode="External"/><Relationship Id="rId28" Type="http://schemas.openxmlformats.org/officeDocument/2006/relationships/hyperlink" Target="http://www.kspu.edu/FileDownload.ashx/&#1057;&#1087;&#1083;&#1072;&#1085;&#1093;&#1085;&#1086;&#1083;&#1086;&#1075;&#1110;&#1103;.doc?id=c1384e29-d74a-4c05-af69-6ce98a5f4a22" TargetMode="External"/><Relationship Id="rId29" Type="http://schemas.openxmlformats.org/officeDocument/2006/relationships/hyperlink" Target="http://ksuonline.kspu.edu/course/view.php?id=1308" TargetMode="External"/><Relationship Id="rId30" Type="http://schemas.openxmlformats.org/officeDocument/2006/relationships/hyperlink" Target="http://www.kspu.edu/About/Faculty/FPhysicalEduSport/ChairOlympicProfSport/Materials/DistanceLearning.aspx" TargetMode="External"/><Relationship Id="rId31" Type="http://schemas.openxmlformats.org/officeDocument/2006/relationships/hyperlink" Target="http://ksuonline.kspu.edu/course/view.php?id=1315" TargetMode="External"/><Relationship Id="rId32" Type="http://schemas.openxmlformats.org/officeDocument/2006/relationships/hyperlink" Target="http://www.kspu.edu/About/Faculty/FPhysicalEduSport/ChairOlympicProfSport/Materials/DistanceLearning.aspx" TargetMode="External"/><Relationship Id="rId33" Type="http://schemas.openxmlformats.org/officeDocument/2006/relationships/hyperlink" Target="http://ksuonline.kspu.edu/course/view.php?id=1315" TargetMode="External"/><Relationship Id="rId34" Type="http://schemas.openxmlformats.org/officeDocument/2006/relationships/hyperlink" Target="http://www.kspu.edu/About/Faculty/FPhysicalEduSport/ChairOlympicProfSport/Materials/DistanceLearning.aspx" TargetMode="External"/><Relationship Id="rId35" Type="http://schemas.openxmlformats.org/officeDocument/2006/relationships/hyperlink" Target="http://ksuonline.kspu.edu/course/view.php?id=1301" TargetMode="External"/><Relationship Id="rId36" Type="http://schemas.openxmlformats.org/officeDocument/2006/relationships/hyperlink" Target="http://ksuonline.kspu.edu/course/view.php?id=1261" TargetMode="External"/><Relationship Id="rId37" Type="http://schemas.openxmlformats.org/officeDocument/2006/relationships/hyperlink" Target="http://ksuonline.kspu.edu/course/view.php?id=1259" TargetMode="External"/><Relationship Id="rId38" Type="http://schemas.openxmlformats.org/officeDocument/2006/relationships/hyperlink" Target="http://ksuonline.kspu.edu/course/view.php?id=1261" TargetMode="External"/><Relationship Id="rId39" Type="http://schemas.openxmlformats.org/officeDocument/2006/relationships/hyperlink" Target="https://mail.ksu.ks.ua/owa/redir.aspx?C=tVpeqjCqEK-Pzr-XwjSOo1C3M8HHJuKpL9U6XZrFbpYM2HG4ltXXCA..&amp;URL=http%3A%2F%2Fwww.kspu.edu%2FAbout%2FFaculty%2FINaturalScience%2FChairChemistryFarmacy%2FForStudents%2FDISEDUC%2FOKRBAC%2FSPORT.aspx" TargetMode="External"/><Relationship Id="rId40" Type="http://schemas.openxmlformats.org/officeDocument/2006/relationships/hyperlink" Target="http://ksuonline.kspu.edu/course/view.php?id=1301" TargetMode="External"/><Relationship Id="rId41" Type="http://schemas.openxmlformats.org/officeDocument/2006/relationships/hyperlink" Target="http://ksuonline.kspu.edu/course/view.php?id=1306" TargetMode="External"/><Relationship Id="rId42" Type="http://schemas.openxmlformats.org/officeDocument/2006/relationships/hyperlink" Target="http://ksuonline.kspu.edu/course/view.php?id=1301" TargetMode="External"/><Relationship Id="rId43" Type="http://schemas.openxmlformats.org/officeDocument/2006/relationships/hyperlink" Target="http://www.kspu.edu/About/Faculty/FPhysicalEduSport/ChairOlympicProfSport/Materials/DistanceLearning.aspx" TargetMode="External"/><Relationship Id="rId44" Type="http://schemas.openxmlformats.org/officeDocument/2006/relationships/hyperlink" Target="http://ksuonline.kspu.edu/course/view.php?id=1268" TargetMode="External"/><Relationship Id="rId45" Type="http://schemas.openxmlformats.org/officeDocument/2006/relationships/hyperlink" Target="http://www.kspu.edu/About/Faculty/FPhysicalEduSport/ChairOlympicProfSport/Materials/DistanceLearning.aspx" TargetMode="External"/><Relationship Id="rId46" Type="http://schemas.openxmlformats.org/officeDocument/2006/relationships/hyperlink" Target="http://ksuonline.kspu.edu/course/view.php?id=1306" TargetMode="External"/><Relationship Id="rId47" Type="http://schemas.openxmlformats.org/officeDocument/2006/relationships/hyperlink" Target="http://ksuonline.kspu.edu/course/view.php?id=1268" TargetMode="External"/><Relationship Id="rId48" Type="http://schemas.openxmlformats.org/officeDocument/2006/relationships/hyperlink" Target="http://www.kspu.edu/FileDownload.ashx/&#1057;&#1087;&#1083;&#1072;&#1085;&#1093;&#1085;&#1086;&#1083;&#1086;&#1075;&#1110;&#1103;.doc?id=c1384e29-d74a-4c05-af69-6ce98a5f4a22" TargetMode="External"/><Relationship Id="rId49" Type="http://schemas.openxmlformats.org/officeDocument/2006/relationships/hyperlink" Target="http://ksuonline.kspu.edu/course/view.php?id=1266" TargetMode="External"/><Relationship Id="rId50" Type="http://schemas.openxmlformats.org/officeDocument/2006/relationships/hyperlink" Target="http://ksuonline.kspu.edu/course/view.php?id=1313" TargetMode="External"/><Relationship Id="rId51" Type="http://schemas.openxmlformats.org/officeDocument/2006/relationships/hyperlink" Target="http://ksuonline.kspu.edu/course/view.php?id=1266" TargetMode="External"/><Relationship Id="rId52" Type="http://schemas.openxmlformats.org/officeDocument/2006/relationships/hyperlink" Target="http://ksuonline.kspu.edu/course/view.php?id=1313" TargetMode="External"/><Relationship Id="rId53" Type="http://schemas.openxmlformats.org/officeDocument/2006/relationships/hyperlink" Target="http://ksuonline.kspu.edu/course/view.php?id=1320" TargetMode="External"/><Relationship Id="rId54" Type="http://schemas.openxmlformats.org/officeDocument/2006/relationships/hyperlink" Target="http://ksuonline.kspu.edu/course/view.php?id=1321" TargetMode="External"/><Relationship Id="rId55" Type="http://schemas.openxmlformats.org/officeDocument/2006/relationships/hyperlink" Target="http://ksuonline.kspu.edu/course/view.php?id=1320" TargetMode="External"/><Relationship Id="rId56" Type="http://schemas.openxmlformats.org/officeDocument/2006/relationships/hyperlink" Target="http://ksuonline.kspu.edu/course/view.php?id=1321" TargetMode="External"/><Relationship Id="rId57" Type="http://schemas.openxmlformats.org/officeDocument/2006/relationships/hyperlink" Target="http://www.kspu.edu/About/Faculty/FPhysicalEduSport/ChairOlympicProfSport/Materials/DistanceLearning.aspx" TargetMode="External"/><Relationship Id="rId58" Type="http://schemas.openxmlformats.org/officeDocument/2006/relationships/hyperlink" Target="http://ksuonline.kspu.edu/course/view.php?id=1320" TargetMode="External"/><Relationship Id="rId59" Type="http://schemas.openxmlformats.org/officeDocument/2006/relationships/hyperlink" Target="http://ksuonline.kspu.edu/course/view.php?id=1320" TargetMode="External"/><Relationship Id="rId60" Type="http://schemas.openxmlformats.org/officeDocument/2006/relationships/hyperlink" Target="http://ksuonline.kspu.edu/course/view.php?id=1320" TargetMode="External"/><Relationship Id="rId61" Type="http://schemas.openxmlformats.org/officeDocument/2006/relationships/hyperlink" Target="http://www.kspu.edu/About/Faculty/FPhysicalEduSport/ChairOlympicProfSport/Materials/DistanceLearning.aspx" TargetMode="External"/><Relationship Id="rId62" Type="http://schemas.openxmlformats.org/officeDocument/2006/relationships/hyperlink" Target="http://www.kspu.edu/About/Faculty/FPhysicalEduSport/ChairOlympicProfSport/Materials/DistanceLearning.aspx" TargetMode="External"/><Relationship Id="rId63" Type="http://schemas.openxmlformats.org/officeDocument/2006/relationships/hyperlink" Target="http://www.kspu.edu/About/Faculty/FPhysicalEduSport/ChairOlympicProfSport/Materials/DistanceLearning.aspx" TargetMode="External"/><Relationship Id="rId64" Type="http://schemas.openxmlformats.org/officeDocument/2006/relationships/hyperlink" Target="http://www.kspu.edu/About/Faculty/FPhysicalEduSport/ChairOlympicProfSport/Materials/DistanceLearning.aspx" TargetMode="External"/><Relationship Id="rId65" Type="http://schemas.openxmlformats.org/officeDocument/2006/relationships/hyperlink" Target="http://ksuonline.kspu.edu/course/view.php?id=1320" TargetMode="External"/><Relationship Id="rId66" Type="http://schemas.openxmlformats.org/officeDocument/2006/relationships/hyperlink" Target="http://ksuonline.kspu.edu/course/view.php?id=1321" TargetMode="External"/><Relationship Id="rId67" Type="http://schemas.openxmlformats.org/officeDocument/2006/relationships/hyperlink" Target="http://ksuonline.kspu.edu/course/view.php?id=1320" TargetMode="External"/><Relationship Id="rId68" Type="http://schemas.openxmlformats.org/officeDocument/2006/relationships/hyperlink" Target="http://ksuonline.kspu.edu/course/view.php?id=1321" TargetMode="External"/><Relationship Id="rId69" Type="http://schemas.openxmlformats.org/officeDocument/2006/relationships/hyperlink" Target="http://www.kspu.edu/About/Faculty/FPhysicalEduSport/Medbiol/DISTANCION.aspx" TargetMode="External"/><Relationship Id="rId70" Type="http://schemas.openxmlformats.org/officeDocument/2006/relationships/hyperlink" Target="http://www.kspu.edu/About/Faculty/FPhysicalEduSport/ChairOlympicProfSport/Materials/DistanceLearning.aspx" TargetMode="External"/><Relationship Id="rId71" Type="http://schemas.openxmlformats.org/officeDocument/2006/relationships/hyperlink" Target="http://www.kspu.edu/About/Faculty/FPhysicalEduSport/ChairOlympicProfSport/Materials/DistanceLearning.aspx" TargetMode="External"/><Relationship Id="rId72" Type="http://schemas.openxmlformats.org/officeDocument/2006/relationships/hyperlink" Target="http://www.kspu.edu/About/Faculty/FPhysicalEduSport/ChairOlympicProfSport/Materials/DistanceLearning.aspx" TargetMode="External"/><Relationship Id="rId73" Type="http://schemas.openxmlformats.org/officeDocument/2006/relationships/hyperlink" Target="http://www.kspu.edu/About/Faculty/FPhysicalEduSport/Medbiol/DISTANCION.aspx" TargetMode="External"/><Relationship Id="rId74" Type="http://schemas.openxmlformats.org/officeDocument/2006/relationships/hyperlink" Target="http://ksuonline.kspu.edu/course/view.php?id=1320" TargetMode="External"/><Relationship Id="rId75" Type="http://schemas.openxmlformats.org/officeDocument/2006/relationships/hyperlink" Target="http://ksuonline.kspu.edu/course/view.php?id=1321" TargetMode="External"/><Relationship Id="rId76" Type="http://schemas.openxmlformats.org/officeDocument/2006/relationships/hyperlink" Target="http://ksuonline.kspu.edu/course/view.php?id=1320" TargetMode="External"/><Relationship Id="rId77" Type="http://schemas.openxmlformats.org/officeDocument/2006/relationships/hyperlink" Target="http://ksuonline.kspu.edu/course/view.php?id=1321" TargetMode="External"/><Relationship Id="rId78" Type="http://schemas.openxmlformats.org/officeDocument/2006/relationships/hyperlink" Target="http://ksuonline.kspu.edu/course/view.php?id=1320" TargetMode="External"/><Relationship Id="rId79" Type="http://schemas.openxmlformats.org/officeDocument/2006/relationships/hyperlink" Target="http://ksuonline.kspu.edu/course/view.php?id=1321" TargetMode="External"/><Relationship Id="rId80" Type="http://schemas.openxmlformats.org/officeDocument/2006/relationships/hyperlink" Target="http://ksuonline.kspu.edu/course/view.php?id=1320" TargetMode="External"/><Relationship Id="rId81" Type="http://schemas.openxmlformats.org/officeDocument/2006/relationships/hyperlink" Target="http://ksuonline.kspu.edu/course/view.php?id=1321" TargetMode="External"/><Relationship Id="rId82" Type="http://schemas.openxmlformats.org/officeDocument/2006/relationships/hyperlink" Target="http://www.kspu.edu/About/Faculty/FPhysicalEduSport/Medbiol/DISTANCION.aspx" TargetMode="External"/><Relationship Id="rId83" Type="http://schemas.openxmlformats.org/officeDocument/2006/relationships/hyperlink" Target="http://www.kspu.edu/About/Faculty/FPhysicalEduSport/Medbiol/DISTANCION.aspx" TargetMode="External"/><Relationship Id="rId84" Type="http://schemas.openxmlformats.org/officeDocument/2006/relationships/hyperlink" Target="http://www.kspu.edu/About/Faculty/FPhysicalEduSport/Medbiol/DISTANCION.aspx" TargetMode="External"/><Relationship Id="rId85" Type="http://schemas.openxmlformats.org/officeDocument/2006/relationships/hyperlink" Target="http://ksuonline.kspu.edu/course/view.php?id=1328" TargetMode="External"/><Relationship Id="rId86" Type="http://schemas.openxmlformats.org/officeDocument/2006/relationships/hyperlink" Target="http://ksuonline.kspu.edu/course/view.php?id=1325" TargetMode="External"/><Relationship Id="rId87" Type="http://schemas.openxmlformats.org/officeDocument/2006/relationships/hyperlink" Target="http://ksuonline.kspu.edu/course/view.php?id=1307" TargetMode="External"/><Relationship Id="rId88" Type="http://schemas.openxmlformats.org/officeDocument/2006/relationships/hyperlink" Target="http://ksuonline.kspu.edu/course/view.php?id=1302" TargetMode="External"/><Relationship Id="rId89" Type="http://schemas.openxmlformats.org/officeDocument/2006/relationships/hyperlink" Target="http://ksuonline.kspu.edu/course/view.php?id=1309" TargetMode="External"/><Relationship Id="rId90" Type="http://schemas.openxmlformats.org/officeDocument/2006/relationships/hyperlink" Target="http://www.kspu.edu/About/Faculty/FPhysicalEduSport/ChairOlympicProfSport/Materials/DistanceLearning.aspx" TargetMode="External"/><Relationship Id="rId91" Type="http://schemas.openxmlformats.org/officeDocument/2006/relationships/hyperlink" Target="http://www.kspu.edu/About/Faculty/FPhysicalEduSport/ChairOlympicProfSport/Materials/DistanceLearning.aspx" TargetMode="External"/><Relationship Id="rId92" Type="http://schemas.openxmlformats.org/officeDocument/2006/relationships/hyperlink" Target="http://ksuonline.kspu.edu/course/view.php?id=1306" TargetMode="External"/><Relationship Id="rId93" Type="http://schemas.openxmlformats.org/officeDocument/2006/relationships/hyperlink" Target="http://ksuonline.kspu.edu/course/view.php?id=1309" TargetMode="External"/><Relationship Id="rId94" Type="http://schemas.openxmlformats.org/officeDocument/2006/relationships/hyperlink" Target="http://www.kspu.edu/About/Faculty/FPhysicalEduSport/ChairOlympicProfSport/Materials/DistanceLearning.aspx" TargetMode="External"/><Relationship Id="rId95" Type="http://schemas.openxmlformats.org/officeDocument/2006/relationships/hyperlink" Target="http://ksuonline.kspu.edu/course/view.php?id=1325" TargetMode="External"/><Relationship Id="rId96" Type="http://schemas.openxmlformats.org/officeDocument/2006/relationships/hyperlink" Target="http://www.kspu.edu/FileDownload.ashx/&#1057;&#1087;&#1083;&#1072;&#1085;&#1093;&#1085;&#1086;&#1083;&#1086;&#1075;&#1110;&#1103;.doc?id=c1384e29-d74a-4c05-af69-6ce98a5f4a22" TargetMode="External"/><Relationship Id="rId97" Type="http://schemas.openxmlformats.org/officeDocument/2006/relationships/hyperlink" Target="http://ksuonline.kspu.edu/course/view.php?id=1311" TargetMode="External"/><Relationship Id="rId98" Type="http://schemas.openxmlformats.org/officeDocument/2006/relationships/hyperlink" Target="http://ksuonline.kspu.edu/course/view.php?id=1311" TargetMode="External"/><Relationship Id="rId99" Type="http://schemas.openxmlformats.org/officeDocument/2006/relationships/hyperlink" Target="http://www.kspu.edu/About/Faculty/FPhysicalEduSport/ChairOlympicProfSport/Materials/DistanceLearning.aspx" TargetMode="External"/><Relationship Id="rId100" Type="http://schemas.openxmlformats.org/officeDocument/2006/relationships/hyperlink" Target="http://ksuonline.kspu.edu/course/view.php?id=1264" TargetMode="External"/><Relationship Id="rId101" Type="http://schemas.openxmlformats.org/officeDocument/2006/relationships/hyperlink" Target="http://ksuonline.kspu.edu/course/view.php?id=1264" TargetMode="External"/><Relationship Id="rId102" Type="http://schemas.openxmlformats.org/officeDocument/2006/relationships/hyperlink" Target="http://ksuonline.kspu.edu/course/view.php?id=1269" TargetMode="External"/><Relationship Id="rId103" Type="http://schemas.openxmlformats.org/officeDocument/2006/relationships/hyperlink" Target="http://ksuonline.kspu.edu/course/view.php?id=1263" TargetMode="External"/><Relationship Id="rId104" Type="http://schemas.openxmlformats.org/officeDocument/2006/relationships/hyperlink" Target="http://ksuonline.kspu.edu/course/view.php?id=1269" TargetMode="External"/><Relationship Id="rId105" Type="http://schemas.openxmlformats.org/officeDocument/2006/relationships/hyperlink" Target="http://ksuonline.kspu.edu/course/view.php?id=1318" TargetMode="External"/><Relationship Id="rId106" Type="http://schemas.openxmlformats.org/officeDocument/2006/relationships/hyperlink" Target="http://ksuonline.kspu.edu/course/view.php?id=1318" TargetMode="External"/><Relationship Id="rId107" Type="http://schemas.openxmlformats.org/officeDocument/2006/relationships/hyperlink" Target="http://www.kspu.edu/FileDownload.ashx/&#1057;&#1087;&#1083;&#1072;&#1085;&#1093;&#1085;&#1086;&#1083;&#1086;&#1075;&#1110;&#1103;.doc?id=c1384e29-d74a-4c05-af69-6ce98a5f4a22" TargetMode="External"/><Relationship Id="rId108" Type="http://schemas.openxmlformats.org/officeDocument/2006/relationships/hyperlink" Target="http://www.kspu.edu/About/GeneralChair/ChairPhilosophy/IndividWork.aspx" TargetMode="External"/><Relationship Id="rId109" Type="http://schemas.openxmlformats.org/officeDocument/2006/relationships/hyperlink" Target="http://www.kspu.edu/About/Faculty/FPhysicalEduSport/ChairOlympicProfSport/Materials/DistanceLearning.aspx" TargetMode="External"/><Relationship Id="rId110" Type="http://schemas.openxmlformats.org/officeDocument/2006/relationships/hyperlink" Target="http://ksuonline.kspu.edu/course/view.php?id=1269" TargetMode="External"/><Relationship Id="rId111" Type="http://schemas.openxmlformats.org/officeDocument/2006/relationships/hyperlink" Target="http://ksuonline.kspu.edu/course/view.php?id=1269" TargetMode="External"/><Relationship Id="rId112" Type="http://schemas.openxmlformats.org/officeDocument/2006/relationships/hyperlink" Target="http://www.kspu.edu/About/Faculty/FPhysicalEduSport/Medbiol/DISTANCION.aspx" TargetMode="External"/><Relationship Id="rId113" Type="http://schemas.openxmlformats.org/officeDocument/2006/relationships/hyperlink" Target="http://ksuonline.kspu.edu/course/view.php?id=1321" TargetMode="External"/><Relationship Id="rId114" Type="http://schemas.openxmlformats.org/officeDocument/2006/relationships/hyperlink" Target="http://www.kspu.edu/About/Faculty/FPhysicalEduSport/Medbiol/DISTANCION.aspx" TargetMode="External"/><Relationship Id="rId115" Type="http://schemas.openxmlformats.org/officeDocument/2006/relationships/hyperlink" Target="http://www.kspu.edu/About/Faculty/FPhysicalEduSport/Medbiol/DISTANCION.aspx" TargetMode="External"/><Relationship Id="rId116" Type="http://schemas.openxmlformats.org/officeDocument/2006/relationships/hyperlink" Target="http://ksuonline.kspu.edu/course/view.php?id=1320" TargetMode="External"/><Relationship Id="rId117" Type="http://schemas.openxmlformats.org/officeDocument/2006/relationships/hyperlink" Target="http://www.kspu.edu/About/Faculty/FPhysicalEduSport/Medbiol/DISTANCION.aspx" TargetMode="External"/><Relationship Id="rId118" Type="http://schemas.openxmlformats.org/officeDocument/2006/relationships/hyperlink" Target="http://ksuonline.kspu.edu/course/view.php?id=1320" TargetMode="External"/><Relationship Id="rId119" Type="http://schemas.openxmlformats.org/officeDocument/2006/relationships/hyperlink" Target="http://ksuonline.kspu.edu/course/view.php?id=1320" TargetMode="External"/><Relationship Id="rId120" Type="http://schemas.openxmlformats.org/officeDocument/2006/relationships/hyperlink" Target="http://ksuonline.kspu.edu/course/view.php?id=1321" TargetMode="External"/><Relationship Id="rId121" Type="http://schemas.openxmlformats.org/officeDocument/2006/relationships/hyperlink" Target="http://ksuonline.kspu.edu/course/view.php?id=1320" TargetMode="External"/><Relationship Id="rId122" Type="http://schemas.openxmlformats.org/officeDocument/2006/relationships/hyperlink" Target="http://ksuonline.kspu.edu/course/view.php?id=1320" TargetMode="External"/><Relationship Id="rId123" Type="http://schemas.openxmlformats.org/officeDocument/2006/relationships/hyperlink" Target="http://ksuonline.kspu.edu/course/view.php?id=1320" TargetMode="External"/><Relationship Id="rId124" Type="http://schemas.openxmlformats.org/officeDocument/2006/relationships/hyperlink" Target="http://ksuonline.kspu.edu/course/view.php?id=1320" TargetMode="External"/><Relationship Id="rId125" Type="http://schemas.openxmlformats.org/officeDocument/2006/relationships/hyperlink" Target="http://ksuonline.kspu.edu/course/view.php?id=1321" TargetMode="External"/><Relationship Id="rId126" Type="http://schemas.openxmlformats.org/officeDocument/2006/relationships/hyperlink" Target="http://ksuonline.kspu.edu/course/view.php?id=1320" TargetMode="External"/><Relationship Id="rId127" Type="http://schemas.openxmlformats.org/officeDocument/2006/relationships/hyperlink" Target="http://ksuonline.kspu.edu/course/view.php?id=1321" TargetMode="External"/><Relationship Id="rId128" Type="http://schemas.openxmlformats.org/officeDocument/2006/relationships/hyperlink" Target="http://ksuonline.kspu.edu/course/view.php?id=1320" TargetMode="External"/><Relationship Id="rId129" Type="http://schemas.openxmlformats.org/officeDocument/2006/relationships/hyperlink" Target="http://ksuonline.kspu.edu/course/view.php?id=1321" TargetMode="External"/><Relationship Id="rId130" Type="http://schemas.openxmlformats.org/officeDocument/2006/relationships/hyperlink" Target="http://ksuonline.kspu.edu/course/view.php?id=1320" TargetMode="External"/><Relationship Id="rId131" Type="http://schemas.openxmlformats.org/officeDocument/2006/relationships/hyperlink" Target="http://ksuonline.kspu.edu/course/view.php?id=1321" TargetMode="External"/><Relationship Id="rId132" Type="http://schemas.openxmlformats.org/officeDocument/2006/relationships/hyperlink" Target="http://www.kspu.edu/About/Faculty/FPhysicalEduSport/Medbiol/DISTANCION.aspx" TargetMode="External"/><Relationship Id="rId133" Type="http://schemas.openxmlformats.org/officeDocument/2006/relationships/hyperlink" Target="http://www.kspu.edu/About/Faculty/FPhysicalEduSport/Medbiol/DISTANCION.aspx" TargetMode="External"/><Relationship Id="rId134" Type="http://schemas.openxmlformats.org/officeDocument/2006/relationships/hyperlink" Target="http://ksuonline.kspu.edu/course/view.php?id=1313" TargetMode="External"/><Relationship Id="rId135" Type="http://schemas.openxmlformats.org/officeDocument/2006/relationships/hyperlink" Target="http://www.kspu.edu/About/Faculty/FPhysicalEduSport/Medbiol/DISTANCION.aspx" TargetMode="External"/><Relationship Id="rId136" Type="http://schemas.openxmlformats.org/officeDocument/2006/relationships/hyperlink" Target="http://ksuonline.kspu.edu/course/view.php?id=1313" TargetMode="External"/><Relationship Id="rId137" Type="http://schemas.openxmlformats.org/officeDocument/2006/relationships/hyperlink" Target="http://www.kspu.edu/About/Faculty/FPhysicalEduSport/ChairOlympicProfSport/Materials/DistanceLearning.aspx" TargetMode="External"/><Relationship Id="rId138" Type="http://schemas.openxmlformats.org/officeDocument/2006/relationships/hyperlink" Target="http://www.kspu.edu/About/Faculty/FPhysicalEduSport/ChairOlympicProfSport/Materials/DistanceLearning.aspx" TargetMode="External"/><Relationship Id="rId139" Type="http://schemas.openxmlformats.org/officeDocument/2006/relationships/hyperlink" Target="http://ksuonline.kspu.edu/course/view.php?id=1262" TargetMode="External"/><Relationship Id="rId140" Type="http://schemas.openxmlformats.org/officeDocument/2006/relationships/hyperlink" Target="http://ksuonline.kspu.edu/course/view.php?id=1301" TargetMode="External"/><Relationship Id="rId141" Type="http://schemas.openxmlformats.org/officeDocument/2006/relationships/hyperlink" Target="http://www.kspu.edu/About/Faculty/FPhysicalEduSport/ChairOlympicProfSport/Materials/DistanceLearning.aspx" TargetMode="External"/><Relationship Id="rId142" Type="http://schemas.openxmlformats.org/officeDocument/2006/relationships/hyperlink" Target="http://ksuonline.kspu.edu/course/view.php?id=1315" TargetMode="External"/><Relationship Id="rId143" Type="http://schemas.openxmlformats.org/officeDocument/2006/relationships/hyperlink" Target="http://ksuonline.kspu.edu/course/view.php?id=1315" TargetMode="External"/><Relationship Id="rId144" Type="http://schemas.openxmlformats.org/officeDocument/2006/relationships/hyperlink" Target="http://www.kspu.edu/About/Faculty/FPhysicalEduSport/ChairOlympicProfSport/Materials/DistanceLearning.aspx" TargetMode="External"/><Relationship Id="rId145" Type="http://schemas.openxmlformats.org/officeDocument/2006/relationships/hyperlink" Target="http://ksuonline.kspu.edu/course/view.php?id=1315" TargetMode="External"/><Relationship Id="rId146" Type="http://schemas.openxmlformats.org/officeDocument/2006/relationships/hyperlink" Target="http://ksuonline.kspu.edu/course/view.php?id=1315" TargetMode="External"/><Relationship Id="rId147" Type="http://schemas.openxmlformats.org/officeDocument/2006/relationships/hyperlink" Target="http://www.kspu.edu/About/Faculty/FPhysicalEduSport/ChairOlympicProfSport/Materials/DistanceLearning.aspx" TargetMode="External"/><Relationship Id="rId148" Type="http://schemas.openxmlformats.org/officeDocument/2006/relationships/hyperlink" Target="http://ksuonline.kspu.edu/course/view.php?id=1323" TargetMode="External"/><Relationship Id="rId149" Type="http://schemas.openxmlformats.org/officeDocument/2006/relationships/hyperlink" Target="http://ksuonline.kspu.edu/course/view.php?id=1271" TargetMode="External"/><Relationship Id="rId150" Type="http://schemas.openxmlformats.org/officeDocument/2006/relationships/hyperlink" Target="http://www.kspu.edu/About/GeneralChair/ChairPhilosophy/IndividWork.aspx" TargetMode="External"/><Relationship Id="rId151" Type="http://schemas.openxmlformats.org/officeDocument/2006/relationships/hyperlink" Target="http://ksuonline.kspu.edu/course/view.php?id=1298" TargetMode="External"/><Relationship Id="rId152" Type="http://schemas.openxmlformats.org/officeDocument/2006/relationships/hyperlink" Target="https://mail.ksu.ks.ua/owa/redir.aspx?C=A0FVNBaH4EZVx31xRdxadKpuOJzPNMhWfkmZbvaA1_Y4uxKgltXXCA..&amp;URL=http%3A%2F%2Fwww.kspu.edu%2FFileDownload.ashx%2F%25d0%25a3%25d0%259c%2520%25d0%25b7%25d0%25b0%2520%25d0%25bf%25d1%2580%25d0%25be%25d1%2584.doc%3Fid%3Db536" TargetMode="External"/><Relationship Id="rId153" Type="http://schemas.openxmlformats.org/officeDocument/2006/relationships/hyperlink" Target="http://www.kspu.edu/About/Faculty/FPhysicalEduSport/ChairOlympicProfSport/Materials/DistanceLearning.aspx" TargetMode="External"/><Relationship Id="rId154" Type="http://schemas.openxmlformats.org/officeDocument/2006/relationships/hyperlink" Target="http://ksuonline.kspu.edu/course/view.php?id=1309" TargetMode="External"/><Relationship Id="rId155" Type="http://schemas.openxmlformats.org/officeDocument/2006/relationships/hyperlink" Target="http://www.kspu.edu/About/Faculty/FPhysicalEduSport/ChairOlympicProfSport/Materials/DistanceLearning.aspx" TargetMode="External"/><Relationship Id="rId156" Type="http://schemas.openxmlformats.org/officeDocument/2006/relationships/hyperlink" Target="http://www.kspu.edu/About/Faculty/FPhysicalEduSport/ChairOlympicProfSport/Materials/DistanceLearning.aspx" TargetMode="External"/><Relationship Id="rId157" Type="http://schemas.openxmlformats.org/officeDocument/2006/relationships/hyperlink" Target="http://ksuonline.kspu.edu/course/view.php?id=1309" TargetMode="External"/><Relationship Id="rId158" Type="http://schemas.openxmlformats.org/officeDocument/2006/relationships/hyperlink" Target="http://ksuonline.kspu.edu/course/view.php?id=1325" TargetMode="External"/><Relationship Id="rId159" Type="http://schemas.openxmlformats.org/officeDocument/2006/relationships/hyperlink" Target="http://ksuonline.kspu.edu/course/view.php?id=1311" TargetMode="External"/><Relationship Id="rId160" Type="http://schemas.openxmlformats.org/officeDocument/2006/relationships/hyperlink" Target="http://ksuonline.kspu.edu/course/view.php?id=1268" TargetMode="External"/><Relationship Id="rId161" Type="http://schemas.openxmlformats.org/officeDocument/2006/relationships/hyperlink" Target="http://ksuonline.kspu.edu/course/view.php?id=1267" TargetMode="External"/><Relationship Id="rId162" Type="http://schemas.openxmlformats.org/officeDocument/2006/relationships/hyperlink" Target="http://ksuonline.kspu.edu/course/view.php?id=1311" TargetMode="External"/><Relationship Id="rId163" Type="http://schemas.openxmlformats.org/officeDocument/2006/relationships/hyperlink" Target="http://ksuonline.kspu.edu/course/view.php?id=1268" TargetMode="External"/><Relationship Id="rId164" Type="http://schemas.openxmlformats.org/officeDocument/2006/relationships/hyperlink" Target="http://ksuonline.kspu.edu/course/view.php?id=1267" TargetMode="External"/><Relationship Id="rId165" Type="http://schemas.openxmlformats.org/officeDocument/2006/relationships/hyperlink" Target="http://ksuonline.kspu.edu/course/view.php?id=1324" TargetMode="External"/><Relationship Id="rId166" Type="http://schemas.openxmlformats.org/officeDocument/2006/relationships/hyperlink" Target="http://ksuonline.kspu.edu/course/view.php?id=1264" TargetMode="External"/><Relationship Id="rId167" Type="http://schemas.openxmlformats.org/officeDocument/2006/relationships/hyperlink" Target="http://ksuonline.kspu.edu/course/view.php?id=1264" TargetMode="External"/><Relationship Id="rId168" Type="http://schemas.openxmlformats.org/officeDocument/2006/relationships/hyperlink" Target="http://www.kspu.edu/About/GeneralChair/ChairPhilosophy/IndividWork.aspx" TargetMode="External"/><Relationship Id="rId169" Type="http://schemas.openxmlformats.org/officeDocument/2006/relationships/hyperlink" Target="http://ksuonline.kspu.edu/course/view.php?id=1301" TargetMode="External"/><Relationship Id="rId170" Type="http://schemas.openxmlformats.org/officeDocument/2006/relationships/hyperlink" Target="http://www.kspu.edu/About/GeneralChair/ChairPhilosophy/IndividWork.aspx" TargetMode="External"/><Relationship Id="rId171" Type="http://schemas.openxmlformats.org/officeDocument/2006/relationships/hyperlink" Target="http://ksuonline.kspu.edu/course/view.php?id=1321" TargetMode="External"/><Relationship Id="rId172" Type="http://schemas.openxmlformats.org/officeDocument/2006/relationships/hyperlink" Target="http://www.kspu.edu/About/Faculty/FPhysicalEduSport/Medbiol/DISTANCION.aspx" TargetMode="External"/><Relationship Id="rId173" Type="http://schemas.openxmlformats.org/officeDocument/2006/relationships/hyperlink" Target="http://www.kspu.edu/About/Faculty/FPhysicalEduSport/Medbiol/DISTANCION.aspx" TargetMode="External"/><Relationship Id="rId174" Type="http://schemas.openxmlformats.org/officeDocument/2006/relationships/hyperlink" Target="http://www.kspu.edu/About/Faculty/FPhysicalEduSport/Medbiol/DISTANCION.aspx" TargetMode="External"/><Relationship Id="rId175" Type="http://schemas.openxmlformats.org/officeDocument/2006/relationships/hyperlink" Target="http://ksuonline.kspu.edu/course/view.php?id=1320" TargetMode="External"/><Relationship Id="rId176" Type="http://schemas.openxmlformats.org/officeDocument/2006/relationships/hyperlink" Target="http://www.kspu.edu/About/Faculty/FPhysicalEduSport/Medbiol/DISTANCION.aspx" TargetMode="External"/><Relationship Id="rId177" Type="http://schemas.openxmlformats.org/officeDocument/2006/relationships/hyperlink" Target="http://ksuonline.kspu.edu/course/view.php?id=1320" TargetMode="External"/><Relationship Id="rId178" Type="http://schemas.openxmlformats.org/officeDocument/2006/relationships/hyperlink" Target="http://ksuonline.kspu.edu/course/view.php?id=1320" TargetMode="External"/><Relationship Id="rId179" Type="http://schemas.openxmlformats.org/officeDocument/2006/relationships/hyperlink" Target="http://ksuonline.kspu.edu/course/view.php?id=1321" TargetMode="External"/><Relationship Id="rId180" Type="http://schemas.openxmlformats.org/officeDocument/2006/relationships/hyperlink" Target="http://ksuonline.kspu.edu/course/view.php?id=1320" TargetMode="External"/><Relationship Id="rId181" Type="http://schemas.openxmlformats.org/officeDocument/2006/relationships/hyperlink" Target="http://ksuonline.kspu.edu/course/view.php?id=1320" TargetMode="External"/><Relationship Id="rId182" Type="http://schemas.openxmlformats.org/officeDocument/2006/relationships/hyperlink" Target="http://ksuonline.kspu.edu/course/view.php?id=1320" TargetMode="External"/><Relationship Id="rId183" Type="http://schemas.openxmlformats.org/officeDocument/2006/relationships/hyperlink" Target="http://www.kspu.edu/About/Faculty/FPhysicalEduSport/Medbiol/DISTANCION.aspx" TargetMode="External"/><Relationship Id="rId184" Type="http://schemas.openxmlformats.org/officeDocument/2006/relationships/hyperlink" Target="http://www.kspu.edu/About/Faculty/FPhysicalEduSport/Medbiol/DISTANCION.aspx" TargetMode="External"/><Relationship Id="rId185" Type="http://schemas.openxmlformats.org/officeDocument/2006/relationships/hyperlink" Target="http://ksuonline.kspu.edu/course/view.php?id=1321" TargetMode="External"/><Relationship Id="rId186" Type="http://schemas.openxmlformats.org/officeDocument/2006/relationships/hyperlink" Target="http://www.kspu.edu/About/Faculty/FPhysicalEduSport/Medbiol/DISTANCION.aspx" TargetMode="External"/><Relationship Id="rId187" Type="http://schemas.openxmlformats.org/officeDocument/2006/relationships/hyperlink" Target="http://ksuonline.kspu.edu/course/view.php?id=1320" TargetMode="External"/><Relationship Id="rId188" Type="http://schemas.openxmlformats.org/officeDocument/2006/relationships/hyperlink" Target="http://ksuonline.kspu.edu/course/view.php?id=1321" TargetMode="External"/><Relationship Id="rId189" Type="http://schemas.openxmlformats.org/officeDocument/2006/relationships/hyperlink" Target="http://ksuonline.kspu.edu/course/view.php?id=1320" TargetMode="External"/><Relationship Id="rId190" Type="http://schemas.openxmlformats.org/officeDocument/2006/relationships/hyperlink" Target="http://ksuonline.kspu.edu/course/view.php?id=1321" TargetMode="External"/><Relationship Id="rId191" Type="http://schemas.openxmlformats.org/officeDocument/2006/relationships/hyperlink" Target="http://ksuonline.kspu.edu/course/view.php?id=1320" TargetMode="External"/><Relationship Id="rId192" Type="http://schemas.openxmlformats.org/officeDocument/2006/relationships/hyperlink" Target="http://ksuonline.kspu.edu/course/view.php?id=1320" TargetMode="External"/><Relationship Id="rId193" Type="http://schemas.openxmlformats.org/officeDocument/2006/relationships/hyperlink" Target="http://ksuonline.kspu.edu/course/view.php?id=1321" TargetMode="External"/><Relationship Id="rId194" Type="http://schemas.openxmlformats.org/officeDocument/2006/relationships/hyperlink" Target="http://ksuonline.kspu.edu/course/view.php?id=1328" TargetMode="External"/><Relationship Id="rId195" Type="http://schemas.openxmlformats.org/officeDocument/2006/relationships/hyperlink" Target="http://www.kspu.edu/About/Faculty/FPhysicalEduSport/Medbiol/DISTANCION.aspx" TargetMode="External"/><Relationship Id="rId196" Type="http://schemas.openxmlformats.org/officeDocument/2006/relationships/hyperlink" Target="http://ksuonline.kspu.edu/course/view.php?id=1307" TargetMode="External"/><Relationship Id="rId197" Type="http://schemas.openxmlformats.org/officeDocument/2006/relationships/hyperlink" Target="https://mail.ksu.ks.ua/owa/redir.aspx?C=A0FVNBaH4EZVx31xRdxadKpuOJzPNMhWfkmZbvaA1_Y4uxKgltXXCA..&amp;URL=http%3A%2F%2Fwww.kspu.edu%2FFileDownload.ashx%2F%25d0%25a3%25d0%259c%2520%25d0%25b7%25d0%25b0%2520%25d0%25bf%25d1%2580%25d0%25be%25d1%2584.doc%3Fid%3Db536" TargetMode="External"/><Relationship Id="rId198" Type="http://schemas.openxmlformats.org/officeDocument/2006/relationships/hyperlink" Target="http://www.kspu.edu/About/Faculty/FPhysicalEduSport/Medbiol/DISTANCION.aspx" TargetMode="External"/><Relationship Id="rId199" Type="http://schemas.openxmlformats.org/officeDocument/2006/relationships/hyperlink" Target="http://ksuonline.kspu.edu/mod/resource/view.php?id=15688" TargetMode="External"/><Relationship Id="rId200" Type="http://schemas.openxmlformats.org/officeDocument/2006/relationships/hyperlink" Target="http://www.kspu.edu/About/Faculty/FPhysicalEduSport/ChairOlympicProfSport/Materials/DistanceLearning.aspx" TargetMode="External"/><Relationship Id="rId201" Type="http://schemas.openxmlformats.org/officeDocument/2006/relationships/hyperlink" Target="http://ksuonline.kspu.edu/course/view.php?id=1263" TargetMode="External"/><Relationship Id="rId202" Type="http://schemas.openxmlformats.org/officeDocument/2006/relationships/hyperlink" Target="http://ksuonline.kspu.edu/course/view.php?id=1262" TargetMode="External"/><Relationship Id="rId203" Type="http://schemas.openxmlformats.org/officeDocument/2006/relationships/hyperlink" Target="http://ksuonline.kspu.edu/course/view.php?id=1323" TargetMode="External"/><Relationship Id="rId204" Type="http://schemas.openxmlformats.org/officeDocument/2006/relationships/hyperlink" Target="http://ksuonline.kspu.edu/course/view.php?id=1271" TargetMode="External"/><Relationship Id="rId205" Type="http://schemas.openxmlformats.org/officeDocument/2006/relationships/hyperlink" Target="http://ksuonline.kspu.edu/course/view.php?id=1302" TargetMode="External"/><Relationship Id="rId206" Type="http://schemas.openxmlformats.org/officeDocument/2006/relationships/hyperlink" Target="http://ksuonline.kspu.edu/course/view.php?id=1302" TargetMode="External"/><Relationship Id="rId207" Type="http://schemas.openxmlformats.org/officeDocument/2006/relationships/hyperlink" Target="http://www.kspu.edu/About/GeneralChair/ChairPedagPsychology/Zaochaia_forma_obuchenia.aspx" TargetMode="External"/><Relationship Id="rId208" Type="http://schemas.openxmlformats.org/officeDocument/2006/relationships/hyperlink" Target="http://ksuonline.kspu.edu/mod/resource/view.php?id=15688" TargetMode="External"/><Relationship Id="rId209" Type="http://schemas.openxmlformats.org/officeDocument/2006/relationships/hyperlink" Target="http://www.kspu.edu/About/Faculty/FPhysicalEduSport/ChairOlympicProfSport/Materials/DistanceLearning.aspx" TargetMode="External"/><Relationship Id="rId210" Type="http://schemas.openxmlformats.org/officeDocument/2006/relationships/hyperlink" Target="http://www.kspu.edu/About/Faculty/FPhysicalEduSport/ChairOlympicProfSport/Materials/DistanceLearning.aspx" TargetMode="External"/><Relationship Id="rId211" Type="http://schemas.openxmlformats.org/officeDocument/2006/relationships/hyperlink" Target="http://ksuonline.kspu.edu/course/view.php?id=1269" TargetMode="External"/><Relationship Id="rId212" Type="http://schemas.openxmlformats.org/officeDocument/2006/relationships/hyperlink" Target="http://ksuonline.kspu.edu/course/view.php?id=1268" TargetMode="External"/><Relationship Id="rId213" Type="http://schemas.openxmlformats.org/officeDocument/2006/relationships/hyperlink" Target="http://ksuonline.kspu.edu/course/view.php?id=1306" TargetMode="External"/><Relationship Id="rId214" Type="http://schemas.openxmlformats.org/officeDocument/2006/relationships/hyperlink" Target="http://ksuonline.kspu.edu/course/view.php?id=1306" TargetMode="External"/><Relationship Id="rId215" Type="http://schemas.openxmlformats.org/officeDocument/2006/relationships/hyperlink" Target="http://ksuonline.kspu.edu/course/view.php?id=1269" TargetMode="External"/><Relationship Id="rId216" Type="http://schemas.openxmlformats.org/officeDocument/2006/relationships/hyperlink" Target="http://ksuonline.kspu.edu/course/view.php?id=1268" TargetMode="External"/><Relationship Id="rId217" Type="http://schemas.openxmlformats.org/officeDocument/2006/relationships/hyperlink" Target="http://ksuonline.kspu.edu/course/view.php?id=1325" TargetMode="External"/><Relationship Id="rId218" Type="http://schemas.openxmlformats.org/officeDocument/2006/relationships/hyperlink" Target="http://www.kspu.edu/About/Faculty/FPhysicalEduSport/ChairOlympicProfSport/Materials/DistanceLearning.aspx" TargetMode="External"/><Relationship Id="rId219" Type="http://schemas.openxmlformats.org/officeDocument/2006/relationships/hyperlink" Target="http://ksuonline.kspu.edu/course/view.php?id=1259" TargetMode="External"/><Relationship Id="rId220" Type="http://schemas.openxmlformats.org/officeDocument/2006/relationships/hyperlink" Target="http://ksuonline.kspu.edu/course/view.php?id=1306" TargetMode="External"/><Relationship Id="rId221" Type="http://schemas.openxmlformats.org/officeDocument/2006/relationships/hyperlink" Target="http://www.kspu.edu/About/GeneralChair/ChairPhilosophy/IndividWork.aspx" TargetMode="External"/><Relationship Id="rId222" Type="http://schemas.openxmlformats.org/officeDocument/2006/relationships/hyperlink" Target="http://ksuonline.kspu.edu/course/view.php?id=1263" TargetMode="External"/><Relationship Id="rId223" Type="http://schemas.openxmlformats.org/officeDocument/2006/relationships/hyperlink" Target="http://www.kspu.edu/About/GeneralChair/ChairPhilosophy/IndividWork.aspx" TargetMode="External"/><Relationship Id="rId224" Type="http://schemas.openxmlformats.org/officeDocument/2006/relationships/hyperlink" Target="http://www.kspu.edu/About/Faculty/FPhysicalEduSport/ChairOlympicProfSport/Materials/DistanceLearning.aspx" TargetMode="External"/><Relationship Id="rId225" Type="http://schemas.openxmlformats.org/officeDocument/2006/relationships/hyperlink" Target="http://www.kspu.edu/About/Faculty/FPhysicalEduSport/Medbiol/DISTANCION.aspx" TargetMode="External"/><Relationship Id="rId226" Type="http://schemas.openxmlformats.org/officeDocument/2006/relationships/hyperlink" Target="http://ksuonline.kspu.edu/course/view.php?id=1320" TargetMode="External"/><Relationship Id="rId227" Type="http://schemas.openxmlformats.org/officeDocument/2006/relationships/hyperlink" Target="http://www.kspu.edu/About/Faculty/FPhysicalEduSport/Medbiol/DISTANCION.aspx" TargetMode="External"/><Relationship Id="rId228" Type="http://schemas.openxmlformats.org/officeDocument/2006/relationships/hyperlink" Target="http://ksuonline.kspu.edu/course/view.php?id=1320" TargetMode="External"/><Relationship Id="rId229" Type="http://schemas.openxmlformats.org/officeDocument/2006/relationships/hyperlink" Target="http://ksuonline.kspu.edu/course/view.php?id=1320" TargetMode="External"/><Relationship Id="rId230" Type="http://schemas.openxmlformats.org/officeDocument/2006/relationships/hyperlink" Target="http://ksuonline.kspu.edu/course/view.php?id=1320" TargetMode="External"/><Relationship Id="rId231" Type="http://schemas.openxmlformats.org/officeDocument/2006/relationships/hyperlink" Target="http://www.kspu.edu/About/Faculty/FPhysicalEduSport/Medbiol/DISTANCION.aspx" TargetMode="External"/><Relationship Id="rId232" Type="http://schemas.openxmlformats.org/officeDocument/2006/relationships/hyperlink" Target="http://www.kspu.edu/About/Faculty/FPhysicalEduSport/Medbiol/DISTANCION.aspx" TargetMode="External"/><Relationship Id="rId233" Type="http://schemas.openxmlformats.org/officeDocument/2006/relationships/hyperlink" Target="http://www.kspu.edu/About/Faculty/FPhysicalEduSport/Medbiol/DISTANCION.aspx" TargetMode="External"/><Relationship Id="rId234" Type="http://schemas.openxmlformats.org/officeDocument/2006/relationships/hyperlink" Target="http://www.kspu.edu/About/GeneralChair/ChairPhilosophy/IndividWork.aspx" TargetMode="External"/><Relationship Id="rId235" Type="http://schemas.openxmlformats.org/officeDocument/2006/relationships/hyperlink" Target="http://www.kspu.edu/About/GeneralChair/ChairPhilosophy/IndividWork.aspx" TargetMode="External"/><Relationship Id="rId236" Type="http://schemas.openxmlformats.org/officeDocument/2006/relationships/hyperlink" Target="http://ksuonline.kspu.edu/course/view.php?id=1255" TargetMode="External"/><Relationship Id="rId237" Type="http://schemas.openxmlformats.org/officeDocument/2006/relationships/hyperlink" Target="http://ksuonline.kspu.edu/course/view.php?id=1306" TargetMode="External"/><Relationship Id="rId238" Type="http://schemas.openxmlformats.org/officeDocument/2006/relationships/hyperlink" Target="http://www.kspu.edu/About/Faculty/FPhysicalEduSport/ChairOlympicProfSport/Materials/DistanceLearning.aspx" TargetMode="External"/><Relationship Id="rId239" Type="http://schemas.openxmlformats.org/officeDocument/2006/relationships/hyperlink" Target="http://www.kspu.edu/About/Faculty/FPhysicalEduSport/ChairOlympicProfSport/Materials/DistanceLearning.aspx" TargetMode="External"/><Relationship Id="rId240" Type="http://schemas.openxmlformats.org/officeDocument/2006/relationships/hyperlink" Target="http://www.kspu.edu/About/Faculty/FPhysicalEduSport/ChairOlympicProfSport/Materials/DistanceLearning.aspx" TargetMode="External"/><Relationship Id="rId241" Type="http://schemas.openxmlformats.org/officeDocument/2006/relationships/hyperlink" Target="http://ksuonline.kspu.edu/course/view.php?id=1268" TargetMode="External"/><Relationship Id="rId242" Type="http://schemas.openxmlformats.org/officeDocument/2006/relationships/hyperlink" Target="http://ksuonline.kspu.edu/course/view.php?id=1311" TargetMode="External"/><Relationship Id="rId243" Type="http://schemas.openxmlformats.org/officeDocument/2006/relationships/hyperlink" Target="http://ksuonline.kspu.edu/course/view.php?id=1318" TargetMode="External"/><Relationship Id="rId244" Type="http://schemas.openxmlformats.org/officeDocument/2006/relationships/hyperlink" Target="http://ksuonline.kspu.edu/course/view.php?id=1268" TargetMode="External"/><Relationship Id="rId245" Type="http://schemas.openxmlformats.org/officeDocument/2006/relationships/hyperlink" Target="http://ksuonline.kspu.edu/course/view.php?id=1311" TargetMode="External"/><Relationship Id="rId246" Type="http://schemas.openxmlformats.org/officeDocument/2006/relationships/hyperlink" Target="http://ksuonline.kspu.edu/course/view.php?id=1318" TargetMode="External"/><Relationship Id="rId247" Type="http://schemas.openxmlformats.org/officeDocument/2006/relationships/hyperlink" Target="http://www.kspu.edu/About/Faculty/FPhysicalEduSport/Medbiol/DISTANCION.aspx" TargetMode="External"/><Relationship Id="rId248" Type="http://schemas.openxmlformats.org/officeDocument/2006/relationships/hyperlink" Target="http://www.kspu.edu/About/Faculty/FPhysicalEduSport/ChairOlympicProfSport/Materials/DistanceLearning.aspx" TargetMode="External"/><Relationship Id="rId249" Type="http://schemas.openxmlformats.org/officeDocument/2006/relationships/hyperlink" Target="http://ksuonline.kspu.edu/course/view.php?id=1833" TargetMode="External"/><Relationship Id="rId250" Type="http://schemas.openxmlformats.org/officeDocument/2006/relationships/hyperlink" Target="http://ksuonline.kspu.edu/course/view.php?id=1308" TargetMode="External"/><Relationship Id="rId251" Type="http://schemas.openxmlformats.org/officeDocument/2006/relationships/hyperlink" Target="http://ksuonline.kspu.edu/course/view.php?id=1306" TargetMode="External"/><Relationship Id="rId252" Type="http://schemas.openxmlformats.org/officeDocument/2006/relationships/hyperlink" Target="http://www.kspu.edu/About/Faculty/FPhysicalEduSport/ChairOlympicProfSport/Materials/DistanceLearning.aspx" TargetMode="External"/><Relationship Id="rId253" Type="http://schemas.openxmlformats.org/officeDocument/2006/relationships/hyperlink" Target="http://www.kspu.edu/About/GeneralChair/ChairPhilosophy/IndividWork.aspx" TargetMode="External"/><Relationship Id="rId254" Type="http://schemas.openxmlformats.org/officeDocument/2006/relationships/hyperlink" Target="http://ksuonline.kspu.edu/course/view.php?id=1261" TargetMode="External"/><Relationship Id="rId255" Type="http://schemas.openxmlformats.org/officeDocument/2006/relationships/hyperlink" Target="http://ksuonline.kspu.edu/course/view.php?id=1261" TargetMode="External"/><Relationship Id="rId256" Type="http://schemas.openxmlformats.org/officeDocument/2006/relationships/hyperlink" Target="http://ksuonline.kspu.edu/course/view.php?id=125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93"/>
  <sheetViews>
    <sheetView showFormulas="false" showGridLines="true" showRowColHeaders="true" showZeros="true" rightToLeft="false" tabSelected="true" showOutlineSymbols="true" defaultGridColor="true" view="pageBreakPreview" topLeftCell="A69" colorId="64" zoomScale="30" zoomScaleNormal="100" zoomScalePageLayoutView="3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7.56"/>
    <col collapsed="false" customWidth="true" hidden="false" outlineLevel="0" max="3" min="3" style="0" width="68.56"/>
    <col collapsed="false" customWidth="true" hidden="false" outlineLevel="0" max="4" min="4" style="0" width="65.56"/>
    <col collapsed="false" customWidth="true" hidden="false" outlineLevel="0" max="6" min="5" style="0" width="64.84"/>
    <col collapsed="false" customWidth="true" hidden="false" outlineLevel="0" max="7" min="7" style="0" width="133.14"/>
    <col collapsed="false" customWidth="true" hidden="false" outlineLevel="0" max="8" min="8" style="0" width="170.99"/>
    <col collapsed="false" customWidth="true" hidden="false" outlineLevel="0" max="9" min="9" style="0" width="7.56"/>
    <col collapsed="false" customWidth="true" hidden="false" outlineLevel="0" max="10" min="10" style="0" width="7.42"/>
    <col collapsed="false" customWidth="true" hidden="false" outlineLevel="0" max="11" min="11" style="0" width="80.99"/>
    <col collapsed="false" customWidth="true" hidden="false" outlineLevel="0" max="12" min="12" style="0" width="83.85"/>
    <col collapsed="false" customWidth="true" hidden="false" outlineLevel="0" max="13" min="13" style="0" width="55.28"/>
    <col collapsed="false" customWidth="true" hidden="false" outlineLevel="0" max="14" min="14" style="0" width="53.28"/>
    <col collapsed="false" customWidth="true" hidden="false" outlineLevel="0" max="16" min="15" style="0" width="75.28"/>
    <col collapsed="false" customWidth="true" hidden="false" outlineLevel="0" max="17" min="17" style="0" width="53.99"/>
    <col collapsed="false" customWidth="true" hidden="false" outlineLevel="0" max="18" min="18" style="0" width="73.28"/>
    <col collapsed="false" customWidth="true" hidden="false" outlineLevel="0" max="19" min="19" style="0" width="8.99"/>
    <col collapsed="false" customWidth="true" hidden="false" outlineLevel="0" max="20" min="20" style="0" width="8.14"/>
    <col collapsed="false" customWidth="true" hidden="false" outlineLevel="0" max="21" min="21" style="0" width="73.56"/>
    <col collapsed="false" customWidth="true" hidden="false" outlineLevel="0" max="22" min="22" style="0" width="73.41"/>
    <col collapsed="false" customWidth="true" hidden="false" outlineLevel="0" max="23" min="23" style="0" width="85.7"/>
    <col collapsed="false" customWidth="true" hidden="false" outlineLevel="0" max="24" min="24" style="0" width="84.85"/>
    <col collapsed="false" customWidth="false" hidden="true" outlineLevel="0" max="27" min="25" style="1" width="9.14"/>
    <col collapsed="false" customWidth="true" hidden="false" outlineLevel="0" max="28" min="28" style="1" width="8.14"/>
    <col collapsed="false" customWidth="true" hidden="false" outlineLevel="0" max="29" min="29" style="1" width="8.56"/>
    <col collapsed="false" customWidth="true" hidden="false" outlineLevel="0" max="30" min="30" style="0" width="77.85"/>
    <col collapsed="false" customWidth="true" hidden="false" outlineLevel="0" max="31" min="31" style="0" width="77.71"/>
    <col collapsed="false" customWidth="true" hidden="false" outlineLevel="0" max="32" min="32" style="0" width="55.99"/>
    <col collapsed="false" customWidth="true" hidden="false" outlineLevel="0" max="33" min="33" style="0" width="54.56"/>
    <col collapsed="false" customWidth="true" hidden="false" outlineLevel="0" max="34" min="34" style="1" width="7.7"/>
    <col collapsed="false" customWidth="true" hidden="false" outlineLevel="0" max="35" min="35" style="1" width="7.56"/>
    <col collapsed="false" customWidth="true" hidden="false" outlineLevel="0" max="36" min="36" style="1" width="99.7"/>
    <col collapsed="false" customWidth="true" hidden="false" outlineLevel="0" max="37" min="37" style="1" width="108.99"/>
    <col collapsed="false" customWidth="true" hidden="false" outlineLevel="0" max="38" min="38" style="1" width="6.99"/>
    <col collapsed="false" customWidth="false" hidden="false" outlineLevel="0" max="257" min="39" style="1" width="9.14"/>
  </cols>
  <sheetData>
    <row r="1" s="3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AD1" s="2"/>
      <c r="AE1" s="2"/>
      <c r="AF1" s="2"/>
      <c r="AG1" s="2"/>
    </row>
    <row r="2" s="3" customFormat="true" ht="42.75" hidden="false" customHeight="false" outlineLevel="0" collapsed="false">
      <c r="A2" s="2"/>
      <c r="B2" s="2"/>
      <c r="C2" s="4" t="s">
        <v>0</v>
      </c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AD2" s="2"/>
      <c r="AE2" s="2"/>
      <c r="AJ2" s="5" t="s">
        <v>1</v>
      </c>
      <c r="AK2" s="5"/>
    </row>
    <row r="3" s="3" customFormat="true" ht="32.25" hidden="false" customHeight="true" outlineLevel="0" collapsed="false">
      <c r="A3" s="2"/>
      <c r="B3" s="6"/>
      <c r="C3" s="6" t="s">
        <v>2</v>
      </c>
      <c r="D3" s="6"/>
      <c r="E3" s="6"/>
      <c r="F3" s="7"/>
      <c r="G3" s="7"/>
      <c r="H3" s="7"/>
      <c r="I3" s="2"/>
      <c r="J3" s="2"/>
      <c r="K3" s="2"/>
      <c r="L3" s="7"/>
      <c r="M3" s="7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AD3" s="2"/>
      <c r="AE3" s="2"/>
      <c r="AF3" s="8"/>
      <c r="AG3" s="8"/>
      <c r="AJ3" s="5" t="s">
        <v>3</v>
      </c>
      <c r="AK3" s="5"/>
    </row>
    <row r="4" s="3" customFormat="true" ht="33" hidden="false" customHeight="true" outlineLevel="0" collapsed="false">
      <c r="A4" s="2"/>
      <c r="B4" s="9"/>
      <c r="C4" s="4" t="s">
        <v>4</v>
      </c>
      <c r="D4" s="4"/>
      <c r="E4" s="4"/>
      <c r="I4" s="2"/>
      <c r="J4" s="2"/>
      <c r="K4" s="2"/>
      <c r="N4" s="2"/>
      <c r="O4" s="2"/>
      <c r="P4" s="2"/>
      <c r="Q4" s="2"/>
      <c r="R4" s="2"/>
      <c r="S4" s="2"/>
      <c r="T4" s="2"/>
      <c r="U4" s="2"/>
      <c r="V4" s="10"/>
      <c r="W4" s="10"/>
      <c r="X4" s="10"/>
      <c r="Y4" s="2"/>
      <c r="AD4" s="2"/>
      <c r="AE4" s="2"/>
      <c r="AF4" s="8"/>
      <c r="AG4" s="8"/>
      <c r="AJ4" s="5" t="s">
        <v>5</v>
      </c>
      <c r="AK4" s="5"/>
    </row>
    <row r="5" s="3" customFormat="true" ht="56.25" hidden="false" customHeight="true" outlineLevel="0" collapsed="false">
      <c r="A5" s="2"/>
      <c r="B5" s="9"/>
      <c r="C5" s="4" t="s">
        <v>6</v>
      </c>
      <c r="D5" s="4"/>
      <c r="E5" s="4"/>
      <c r="H5" s="11" t="s">
        <v>7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2"/>
      <c r="Z5" s="12"/>
      <c r="AA5" s="12"/>
      <c r="AB5" s="12"/>
      <c r="AC5" s="12"/>
      <c r="AD5" s="12"/>
      <c r="AE5" s="12"/>
      <c r="AF5" s="12"/>
      <c r="AG5" s="8"/>
      <c r="AJ5" s="11" t="s">
        <v>8</v>
      </c>
      <c r="AK5" s="11"/>
    </row>
    <row r="6" s="3" customFormat="true" ht="53.25" hidden="false" customHeight="true" outlineLevel="0" collapsed="false">
      <c r="A6" s="2"/>
      <c r="B6" s="9"/>
      <c r="C6" s="13"/>
      <c r="D6" s="13"/>
      <c r="H6" s="11" t="s">
        <v>9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2"/>
      <c r="Z6" s="2"/>
      <c r="AD6" s="2"/>
      <c r="AE6" s="2"/>
      <c r="AF6" s="8"/>
      <c r="AG6" s="8"/>
    </row>
    <row r="7" s="3" customFormat="true" ht="45" hidden="false" customHeight="true" outlineLevel="0" collapsed="false">
      <c r="A7" s="2"/>
      <c r="B7" s="2"/>
      <c r="C7" s="14"/>
      <c r="D7" s="14"/>
      <c r="E7" s="2"/>
      <c r="F7" s="2"/>
      <c r="G7" s="2"/>
      <c r="H7" s="11" t="s">
        <v>1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2"/>
      <c r="AD7" s="2"/>
      <c r="AE7" s="2"/>
      <c r="AF7" s="2"/>
      <c r="AG7" s="2"/>
      <c r="AK7" s="15"/>
    </row>
    <row r="8" s="3" customFormat="true" ht="42.75" hidden="false" customHeight="false" outlineLevel="0" collapsed="false">
      <c r="A8" s="2"/>
      <c r="B8" s="2"/>
      <c r="C8" s="15"/>
      <c r="D8" s="15"/>
      <c r="E8" s="2"/>
      <c r="F8" s="2"/>
      <c r="G8" s="2"/>
      <c r="H8" s="11" t="s">
        <v>11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6"/>
      <c r="X8" s="16"/>
      <c r="Y8" s="2"/>
      <c r="AD8" s="15"/>
      <c r="AE8" s="15"/>
      <c r="AF8" s="2"/>
      <c r="AG8" s="2"/>
    </row>
    <row r="9" s="3" customFormat="true" ht="43.5" hidden="false" customHeight="false" outlineLevel="0" collapsed="false">
      <c r="A9" s="2"/>
      <c r="B9" s="2"/>
      <c r="C9" s="15"/>
      <c r="D9" s="15"/>
      <c r="E9" s="2"/>
      <c r="F9" s="2"/>
      <c r="G9" s="2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6"/>
      <c r="T9" s="16"/>
      <c r="U9" s="16"/>
      <c r="V9" s="16"/>
      <c r="W9" s="16"/>
      <c r="X9" s="16"/>
      <c r="Y9" s="2"/>
      <c r="AD9" s="15"/>
      <c r="AE9" s="15"/>
      <c r="AF9" s="2"/>
      <c r="AG9" s="2"/>
    </row>
    <row r="10" s="26" customFormat="true" ht="55.5" hidden="false" customHeight="false" outlineLevel="0" collapsed="false">
      <c r="A10" s="18" t="s">
        <v>12</v>
      </c>
      <c r="B10" s="18"/>
      <c r="C10" s="19" t="s">
        <v>13</v>
      </c>
      <c r="D10" s="19"/>
      <c r="E10" s="20" t="s">
        <v>14</v>
      </c>
      <c r="F10" s="20"/>
      <c r="G10" s="20"/>
      <c r="H10" s="20"/>
      <c r="I10" s="21"/>
      <c r="J10" s="21"/>
      <c r="K10" s="20"/>
      <c r="L10" s="22"/>
      <c r="M10" s="22"/>
      <c r="N10" s="23"/>
      <c r="O10" s="20" t="s">
        <v>14</v>
      </c>
      <c r="P10" s="20"/>
      <c r="Q10" s="20"/>
      <c r="R10" s="20"/>
      <c r="S10" s="20"/>
      <c r="T10" s="20"/>
      <c r="U10" s="19" t="s">
        <v>15</v>
      </c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21"/>
      <c r="AG10" s="21"/>
      <c r="AH10" s="21"/>
      <c r="AI10" s="21"/>
      <c r="AJ10" s="24" t="s">
        <v>15</v>
      </c>
      <c r="AK10" s="24"/>
      <c r="AL10" s="25"/>
      <c r="AM10" s="25"/>
      <c r="AN10" s="21"/>
      <c r="AO10" s="21"/>
      <c r="AP10" s="21"/>
      <c r="AQ10" s="21"/>
      <c r="AR10" s="21"/>
    </row>
    <row r="11" s="32" customFormat="true" ht="50.25" hidden="false" customHeight="true" outlineLevel="0" collapsed="false">
      <c r="A11" s="18"/>
      <c r="B11" s="18"/>
      <c r="C11" s="27"/>
      <c r="D11" s="28"/>
      <c r="E11" s="29" t="s">
        <v>16</v>
      </c>
      <c r="F11" s="29"/>
      <c r="G11" s="29"/>
      <c r="H11" s="29"/>
      <c r="I11" s="28"/>
      <c r="J11" s="28"/>
      <c r="K11" s="29"/>
      <c r="L11" s="28"/>
      <c r="M11" s="28"/>
      <c r="N11" s="28"/>
      <c r="O11" s="29" t="s">
        <v>17</v>
      </c>
      <c r="P11" s="29"/>
      <c r="Q11" s="29"/>
      <c r="R11" s="29"/>
      <c r="S11" s="29"/>
      <c r="T11" s="29"/>
      <c r="U11" s="30" t="s">
        <v>18</v>
      </c>
      <c r="V11" s="30"/>
      <c r="W11" s="30"/>
      <c r="X11" s="30"/>
      <c r="Y11" s="30"/>
      <c r="Z11" s="30"/>
      <c r="AA11" s="30"/>
      <c r="AB11" s="30"/>
      <c r="AC11" s="30"/>
      <c r="AD11" s="30"/>
      <c r="AE11" s="28"/>
      <c r="AF11" s="28"/>
      <c r="AG11" s="28"/>
      <c r="AH11" s="28"/>
      <c r="AI11" s="28"/>
      <c r="AJ11" s="31" t="s">
        <v>19</v>
      </c>
      <c r="AK11" s="31"/>
      <c r="AL11" s="3"/>
      <c r="AM11" s="3"/>
    </row>
    <row r="12" s="3" customFormat="true" ht="37.5" hidden="true" customHeight="true" outlineLevel="0" collapsed="false">
      <c r="A12" s="2"/>
      <c r="B12" s="2"/>
      <c r="C12" s="33"/>
      <c r="D12" s="34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35"/>
      <c r="T12" s="35"/>
      <c r="U12" s="35"/>
      <c r="V12" s="7"/>
      <c r="W12" s="7"/>
      <c r="X12" s="7"/>
      <c r="AD12" s="33"/>
      <c r="AE12" s="33"/>
      <c r="AF12" s="2"/>
      <c r="AG12" s="2"/>
      <c r="AH12" s="36"/>
      <c r="AJ12" s="36"/>
      <c r="AK12" s="37"/>
    </row>
    <row r="13" s="3" customFormat="true" ht="36.75" hidden="true" customHeight="true" outlineLevel="0" collapsed="false">
      <c r="A13" s="2"/>
      <c r="B13" s="2"/>
      <c r="C13" s="33"/>
      <c r="D13" s="34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35"/>
      <c r="T13" s="35"/>
      <c r="U13" s="35"/>
      <c r="V13" s="7"/>
      <c r="W13" s="7"/>
      <c r="X13" s="7"/>
      <c r="AD13" s="33"/>
      <c r="AE13" s="33"/>
      <c r="AF13" s="2"/>
      <c r="AG13" s="2"/>
      <c r="AH13" s="36"/>
      <c r="AJ13" s="36"/>
      <c r="AK13" s="37"/>
    </row>
    <row r="14" s="3" customFormat="true" ht="36.75" hidden="true" customHeight="true" outlineLevel="0" collapsed="false">
      <c r="A14" s="2"/>
      <c r="B14" s="2"/>
      <c r="C14" s="33"/>
      <c r="D14" s="34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35"/>
      <c r="T14" s="35"/>
      <c r="U14" s="35"/>
      <c r="V14" s="7"/>
      <c r="W14" s="7"/>
      <c r="X14" s="7"/>
      <c r="AD14" s="33"/>
      <c r="AE14" s="33"/>
      <c r="AF14" s="2"/>
      <c r="AG14" s="2"/>
      <c r="AH14" s="36"/>
      <c r="AJ14" s="36"/>
      <c r="AK14" s="37"/>
    </row>
    <row r="15" s="47" customFormat="true" ht="33" hidden="false" customHeight="true" outlineLevel="0" collapsed="false">
      <c r="A15" s="38" t="s">
        <v>20</v>
      </c>
      <c r="B15" s="38"/>
      <c r="C15" s="39" t="n">
        <v>1</v>
      </c>
      <c r="D15" s="39"/>
      <c r="E15" s="39"/>
      <c r="F15" s="39"/>
      <c r="G15" s="39"/>
      <c r="H15" s="39"/>
      <c r="I15" s="40"/>
      <c r="J15" s="26" t="s">
        <v>21</v>
      </c>
      <c r="K15" s="41"/>
      <c r="L15" s="42" t="n">
        <v>2</v>
      </c>
      <c r="M15" s="42"/>
      <c r="N15" s="42"/>
      <c r="O15" s="43"/>
      <c r="P15" s="42"/>
      <c r="Q15" s="44"/>
      <c r="R15" s="44"/>
      <c r="S15" s="40"/>
      <c r="T15" s="45"/>
      <c r="U15" s="46" t="n">
        <v>3</v>
      </c>
      <c r="V15" s="46"/>
      <c r="W15" s="46"/>
      <c r="X15" s="46"/>
      <c r="AB15" s="40"/>
      <c r="AC15" s="45"/>
      <c r="AD15" s="48" t="n">
        <v>4</v>
      </c>
      <c r="AE15" s="49"/>
      <c r="AF15" s="49"/>
      <c r="AG15" s="49"/>
      <c r="AH15" s="40"/>
      <c r="AI15" s="26"/>
      <c r="AJ15" s="40" t="s">
        <v>22</v>
      </c>
      <c r="AK15" s="50" t="n">
        <v>5</v>
      </c>
      <c r="AL15" s="3"/>
      <c r="AM15" s="3"/>
    </row>
    <row r="16" s="26" customFormat="true" ht="28.5" hidden="false" customHeight="true" outlineLevel="0" collapsed="false">
      <c r="A16" s="51" t="s">
        <v>23</v>
      </c>
      <c r="B16" s="51"/>
      <c r="C16" s="52"/>
      <c r="D16" s="53"/>
      <c r="E16" s="54" t="s">
        <v>24</v>
      </c>
      <c r="F16" s="54"/>
      <c r="G16" s="54"/>
      <c r="H16" s="55"/>
      <c r="I16" s="56"/>
      <c r="J16" s="56"/>
      <c r="K16" s="40"/>
      <c r="M16" s="40"/>
      <c r="N16" s="53"/>
      <c r="O16" s="57"/>
      <c r="P16" s="57"/>
      <c r="Q16" s="54"/>
      <c r="R16" s="53"/>
      <c r="S16" s="56"/>
      <c r="T16" s="56"/>
      <c r="U16" s="40"/>
      <c r="W16" s="40"/>
      <c r="X16" s="53"/>
      <c r="AB16" s="40"/>
      <c r="AC16" s="45"/>
      <c r="AD16" s="58" t="s">
        <v>25</v>
      </c>
      <c r="AE16" s="58"/>
      <c r="AF16" s="54" t="s">
        <v>26</v>
      </c>
      <c r="AG16" s="54"/>
      <c r="AH16" s="40"/>
      <c r="AJ16" s="40"/>
      <c r="AK16" s="55" t="s">
        <v>27</v>
      </c>
      <c r="AL16" s="3"/>
      <c r="AM16" s="3"/>
    </row>
    <row r="17" s="3" customFormat="true" ht="28.5" hidden="false" customHeight="true" outlineLevel="0" collapsed="false">
      <c r="A17" s="59" t="s">
        <v>28</v>
      </c>
      <c r="B17" s="59"/>
      <c r="C17" s="60" t="s">
        <v>29</v>
      </c>
      <c r="D17" s="60"/>
      <c r="E17" s="54"/>
      <c r="F17" s="54"/>
      <c r="G17" s="61" t="s">
        <v>29</v>
      </c>
      <c r="H17" s="60" t="s">
        <v>30</v>
      </c>
      <c r="I17" s="62"/>
      <c r="J17" s="62"/>
      <c r="K17" s="61" t="s">
        <v>29</v>
      </c>
      <c r="L17" s="61"/>
      <c r="M17" s="60" t="s">
        <v>24</v>
      </c>
      <c r="N17" s="60"/>
      <c r="O17" s="63" t="s">
        <v>29</v>
      </c>
      <c r="P17" s="63"/>
      <c r="Q17" s="60" t="s">
        <v>30</v>
      </c>
      <c r="R17" s="60"/>
      <c r="S17" s="62"/>
      <c r="T17" s="62"/>
      <c r="U17" s="61" t="s">
        <v>29</v>
      </c>
      <c r="V17" s="61"/>
      <c r="W17" s="60" t="s">
        <v>24</v>
      </c>
      <c r="X17" s="60"/>
      <c r="AB17" s="36"/>
      <c r="AC17" s="64"/>
      <c r="AD17" s="58"/>
      <c r="AE17" s="58"/>
      <c r="AF17" s="54"/>
      <c r="AG17" s="54"/>
      <c r="AH17" s="36"/>
      <c r="AJ17" s="61" t="s">
        <v>31</v>
      </c>
      <c r="AK17" s="55"/>
    </row>
    <row r="18" s="3" customFormat="true" ht="28.5" hidden="false" customHeight="true" outlineLevel="0" collapsed="false">
      <c r="A18" s="65" t="s">
        <v>32</v>
      </c>
      <c r="B18" s="65"/>
      <c r="C18" s="61"/>
      <c r="D18" s="66"/>
      <c r="E18" s="67"/>
      <c r="F18" s="68"/>
      <c r="G18" s="67" t="s">
        <v>33</v>
      </c>
      <c r="H18" s="69" t="s">
        <v>33</v>
      </c>
      <c r="I18" s="70"/>
      <c r="J18" s="70"/>
      <c r="K18" s="71"/>
      <c r="L18" s="32"/>
      <c r="M18" s="36"/>
      <c r="N18" s="72"/>
      <c r="O18" s="73" t="s">
        <v>33</v>
      </c>
      <c r="P18" s="73"/>
      <c r="Q18" s="69" t="s">
        <v>33</v>
      </c>
      <c r="R18" s="69"/>
      <c r="S18" s="62"/>
      <c r="T18" s="62"/>
      <c r="U18" s="74"/>
      <c r="V18" s="75"/>
      <c r="W18" s="76"/>
      <c r="X18" s="77"/>
      <c r="AB18" s="74"/>
      <c r="AC18" s="78"/>
      <c r="AD18" s="2"/>
      <c r="AE18" s="2"/>
      <c r="AF18" s="61"/>
      <c r="AG18" s="66"/>
      <c r="AH18" s="36"/>
      <c r="AJ18" s="79"/>
      <c r="AK18" s="69"/>
    </row>
    <row r="19" s="26" customFormat="true" ht="30.75" hidden="false" customHeight="true" outlineLevel="0" collapsed="false">
      <c r="A19" s="80"/>
      <c r="B19" s="81"/>
      <c r="C19" s="54"/>
      <c r="D19" s="58"/>
      <c r="E19" s="54"/>
      <c r="F19" s="57"/>
      <c r="G19" s="82"/>
      <c r="H19" s="83"/>
      <c r="I19" s="84"/>
      <c r="J19" s="56"/>
      <c r="K19" s="85" t="s">
        <v>34</v>
      </c>
      <c r="L19" s="85"/>
      <c r="M19" s="85"/>
      <c r="N19" s="86"/>
      <c r="O19" s="87" t="s">
        <v>34</v>
      </c>
      <c r="P19" s="87"/>
      <c r="Q19" s="88"/>
      <c r="R19" s="89"/>
      <c r="S19" s="90"/>
      <c r="T19" s="91"/>
      <c r="U19" s="85" t="s">
        <v>34</v>
      </c>
      <c r="V19" s="85"/>
      <c r="W19" s="92"/>
      <c r="X19" s="93"/>
      <c r="AB19" s="36"/>
      <c r="AC19" s="64"/>
      <c r="AD19" s="94" t="s">
        <v>34</v>
      </c>
      <c r="AE19" s="94"/>
      <c r="AF19" s="54"/>
      <c r="AG19" s="58"/>
      <c r="AH19" s="40"/>
      <c r="AJ19" s="85"/>
      <c r="AK19" s="95"/>
      <c r="AL19" s="3"/>
      <c r="AM19" s="3"/>
    </row>
    <row r="20" s="32" customFormat="true" ht="30.75" hidden="false" customHeight="true" outlineLevel="0" collapsed="false">
      <c r="A20" s="96" t="s">
        <v>35</v>
      </c>
      <c r="B20" s="96"/>
      <c r="C20" s="67"/>
      <c r="D20" s="68"/>
      <c r="E20" s="67"/>
      <c r="F20" s="73"/>
      <c r="G20" s="82"/>
      <c r="H20" s="83"/>
      <c r="I20" s="71"/>
      <c r="J20" s="70"/>
      <c r="K20" s="79" t="s">
        <v>36</v>
      </c>
      <c r="L20" s="79"/>
      <c r="M20" s="79"/>
      <c r="N20" s="97"/>
      <c r="O20" s="98" t="s">
        <v>36</v>
      </c>
      <c r="P20" s="98"/>
      <c r="Q20" s="99"/>
      <c r="R20" s="100"/>
      <c r="S20" s="101"/>
      <c r="T20" s="102"/>
      <c r="U20" s="79" t="s">
        <v>36</v>
      </c>
      <c r="V20" s="79"/>
      <c r="W20" s="79"/>
      <c r="X20" s="77"/>
      <c r="AB20" s="36"/>
      <c r="AC20" s="64"/>
      <c r="AD20" s="76" t="s">
        <v>36</v>
      </c>
      <c r="AE20" s="76"/>
      <c r="AF20" s="103"/>
      <c r="AG20" s="104"/>
      <c r="AH20" s="105"/>
      <c r="AI20" s="3"/>
      <c r="AJ20" s="79"/>
      <c r="AK20" s="106"/>
      <c r="AL20" s="107"/>
      <c r="AM20" s="3"/>
    </row>
    <row r="21" s="107" customFormat="true" ht="30" hidden="false" customHeight="true" outlineLevel="0" collapsed="false">
      <c r="A21" s="108" t="s">
        <v>37</v>
      </c>
      <c r="B21" s="108"/>
      <c r="C21" s="109" t="s">
        <v>38</v>
      </c>
      <c r="D21" s="110" t="s">
        <v>39</v>
      </c>
      <c r="E21" s="111" t="s">
        <v>40</v>
      </c>
      <c r="F21" s="111"/>
      <c r="G21" s="112" t="s">
        <v>41</v>
      </c>
      <c r="H21" s="113" t="s">
        <v>42</v>
      </c>
      <c r="I21" s="114"/>
      <c r="J21" s="114"/>
      <c r="K21" s="115" t="s">
        <v>43</v>
      </c>
      <c r="L21" s="116" t="s">
        <v>44</v>
      </c>
      <c r="M21" s="115" t="s">
        <v>45</v>
      </c>
      <c r="N21" s="115"/>
      <c r="O21" s="113" t="s">
        <v>46</v>
      </c>
      <c r="P21" s="117" t="s">
        <v>47</v>
      </c>
      <c r="Q21" s="111" t="s">
        <v>48</v>
      </c>
      <c r="R21" s="111"/>
      <c r="S21" s="118"/>
      <c r="T21" s="118"/>
      <c r="U21" s="119" t="s">
        <v>49</v>
      </c>
      <c r="V21" s="119" t="s">
        <v>50</v>
      </c>
      <c r="W21" s="113" t="s">
        <v>51</v>
      </c>
      <c r="X21" s="113"/>
      <c r="Y21" s="120" t="s">
        <v>52</v>
      </c>
      <c r="Z21" s="120"/>
      <c r="AB21" s="121"/>
      <c r="AC21" s="122"/>
      <c r="AD21" s="123" t="s">
        <v>53</v>
      </c>
      <c r="AE21" s="123" t="s">
        <v>54</v>
      </c>
      <c r="AF21" s="119" t="s">
        <v>55</v>
      </c>
      <c r="AG21" s="119"/>
      <c r="AH21" s="124"/>
      <c r="AI21" s="47"/>
      <c r="AJ21" s="119" t="s">
        <v>56</v>
      </c>
      <c r="AK21" s="113" t="s">
        <v>57</v>
      </c>
    </row>
    <row r="22" s="137" customFormat="true" ht="30" hidden="false" customHeight="true" outlineLevel="0" collapsed="false">
      <c r="A22" s="125"/>
      <c r="B22" s="125"/>
      <c r="C22" s="126"/>
      <c r="D22" s="127"/>
      <c r="E22" s="88"/>
      <c r="F22" s="88"/>
      <c r="G22" s="128"/>
      <c r="H22" s="129"/>
      <c r="I22" s="130"/>
      <c r="J22" s="131"/>
      <c r="K22" s="132"/>
      <c r="L22" s="133"/>
      <c r="M22" s="132"/>
      <c r="N22" s="134"/>
      <c r="O22" s="135"/>
      <c r="P22" s="134"/>
      <c r="Q22" s="136"/>
      <c r="R22" s="136"/>
      <c r="S22" s="125"/>
      <c r="T22" s="90"/>
      <c r="U22" s="128"/>
      <c r="V22" s="128"/>
      <c r="W22" s="88"/>
      <c r="X22" s="133"/>
      <c r="Y22" s="127"/>
      <c r="AB22" s="125"/>
      <c r="AC22" s="90"/>
      <c r="AD22" s="135"/>
      <c r="AE22" s="138"/>
      <c r="AF22" s="128"/>
      <c r="AG22" s="128"/>
      <c r="AH22" s="130"/>
      <c r="AI22" s="139"/>
      <c r="AJ22" s="140"/>
      <c r="AK22" s="141"/>
    </row>
    <row r="23" s="137" customFormat="true" ht="29.25" hidden="false" customHeight="true" outlineLevel="0" collapsed="false">
      <c r="A23" s="142"/>
      <c r="B23" s="143" t="n">
        <v>1</v>
      </c>
      <c r="C23" s="144" t="s">
        <v>58</v>
      </c>
      <c r="D23" s="144"/>
      <c r="E23" s="99" t="s">
        <v>59</v>
      </c>
      <c r="F23" s="99"/>
      <c r="G23" s="145" t="s">
        <v>58</v>
      </c>
      <c r="H23" s="99" t="s">
        <v>59</v>
      </c>
      <c r="I23" s="146"/>
      <c r="J23" s="147" t="n">
        <v>1</v>
      </c>
      <c r="K23" s="99" t="s">
        <v>58</v>
      </c>
      <c r="L23" s="99"/>
      <c r="M23" s="145" t="s">
        <v>59</v>
      </c>
      <c r="N23" s="145"/>
      <c r="O23" s="145" t="s">
        <v>60</v>
      </c>
      <c r="P23" s="148"/>
      <c r="Q23" s="136"/>
      <c r="R23" s="148"/>
      <c r="S23" s="149"/>
      <c r="T23" s="150" t="n">
        <v>1</v>
      </c>
      <c r="U23" s="145" t="s">
        <v>58</v>
      </c>
      <c r="V23" s="145"/>
      <c r="W23" s="99" t="s">
        <v>59</v>
      </c>
      <c r="X23" s="99"/>
      <c r="Y23" s="151"/>
      <c r="AB23" s="149"/>
      <c r="AC23" s="150" t="n">
        <v>1</v>
      </c>
      <c r="AD23" s="145" t="s">
        <v>61</v>
      </c>
      <c r="AE23" s="148"/>
      <c r="AF23" s="152"/>
      <c r="AG23" s="148"/>
      <c r="AH23" s="153"/>
      <c r="AI23" s="154" t="n">
        <v>1</v>
      </c>
      <c r="AJ23" s="155"/>
      <c r="AK23" s="144"/>
    </row>
    <row r="24" s="137" customFormat="true" ht="29.25" hidden="false" customHeight="true" outlineLevel="0" collapsed="false">
      <c r="A24" s="142"/>
      <c r="B24" s="143"/>
      <c r="C24" s="156" t="s">
        <v>62</v>
      </c>
      <c r="D24" s="156"/>
      <c r="E24" s="157" t="s">
        <v>63</v>
      </c>
      <c r="F24" s="157"/>
      <c r="G24" s="158" t="s">
        <v>64</v>
      </c>
      <c r="H24" s="157" t="s">
        <v>63</v>
      </c>
      <c r="I24" s="146"/>
      <c r="J24" s="147"/>
      <c r="K24" s="157" t="s">
        <v>64</v>
      </c>
      <c r="L24" s="157"/>
      <c r="M24" s="158" t="s">
        <v>63</v>
      </c>
      <c r="N24" s="158"/>
      <c r="O24" s="145" t="s">
        <v>65</v>
      </c>
      <c r="P24" s="148"/>
      <c r="Q24" s="136"/>
      <c r="R24" s="152"/>
      <c r="S24" s="149"/>
      <c r="T24" s="150"/>
      <c r="U24" s="158" t="s">
        <v>64</v>
      </c>
      <c r="V24" s="158"/>
      <c r="W24" s="157" t="s">
        <v>63</v>
      </c>
      <c r="X24" s="157"/>
      <c r="Y24" s="151"/>
      <c r="AB24" s="149"/>
      <c r="AC24" s="150"/>
      <c r="AD24" s="145" t="s">
        <v>65</v>
      </c>
      <c r="AE24" s="148"/>
      <c r="AF24" s="152"/>
      <c r="AG24" s="148"/>
      <c r="AH24" s="153"/>
      <c r="AI24" s="154"/>
      <c r="AJ24" s="155"/>
      <c r="AK24" s="144"/>
    </row>
    <row r="25" s="137" customFormat="true" ht="29.25" hidden="false" customHeight="true" outlineLevel="0" collapsed="false">
      <c r="A25" s="142"/>
      <c r="B25" s="143"/>
      <c r="C25" s="156" t="s">
        <v>66</v>
      </c>
      <c r="D25" s="156"/>
      <c r="E25" s="157" t="s">
        <v>66</v>
      </c>
      <c r="F25" s="157"/>
      <c r="G25" s="158" t="s">
        <v>66</v>
      </c>
      <c r="H25" s="157" t="s">
        <v>66</v>
      </c>
      <c r="I25" s="146"/>
      <c r="J25" s="147"/>
      <c r="K25" s="157" t="s">
        <v>66</v>
      </c>
      <c r="L25" s="157"/>
      <c r="M25" s="158" t="s">
        <v>66</v>
      </c>
      <c r="N25" s="158"/>
      <c r="O25" s="158" t="s">
        <v>67</v>
      </c>
      <c r="Q25" s="136"/>
      <c r="R25" s="152"/>
      <c r="S25" s="149"/>
      <c r="T25" s="150"/>
      <c r="U25" s="158" t="s">
        <v>66</v>
      </c>
      <c r="V25" s="158"/>
      <c r="W25" s="157" t="s">
        <v>66</v>
      </c>
      <c r="X25" s="157"/>
      <c r="Y25" s="151"/>
      <c r="AB25" s="149"/>
      <c r="AC25" s="150"/>
      <c r="AD25" s="158" t="s">
        <v>67</v>
      </c>
      <c r="AE25" s="148"/>
      <c r="AF25" s="152"/>
      <c r="AG25" s="148"/>
      <c r="AH25" s="153"/>
      <c r="AI25" s="154"/>
      <c r="AJ25" s="155"/>
      <c r="AK25" s="144"/>
    </row>
    <row r="26" s="137" customFormat="true" ht="29.25" hidden="false" customHeight="true" outlineLevel="0" collapsed="false">
      <c r="A26" s="142"/>
      <c r="B26" s="143"/>
      <c r="C26" s="156" t="s">
        <v>68</v>
      </c>
      <c r="D26" s="156"/>
      <c r="E26" s="99"/>
      <c r="F26" s="159"/>
      <c r="G26" s="158" t="s">
        <v>68</v>
      </c>
      <c r="H26" s="158" t="s">
        <v>69</v>
      </c>
      <c r="I26" s="158"/>
      <c r="J26" s="147"/>
      <c r="K26" s="157" t="s">
        <v>68</v>
      </c>
      <c r="L26" s="157"/>
      <c r="M26" s="160"/>
      <c r="N26" s="144"/>
      <c r="O26" s="145"/>
      <c r="P26" s="148"/>
      <c r="Q26" s="136"/>
      <c r="R26" s="152"/>
      <c r="S26" s="149"/>
      <c r="T26" s="150"/>
      <c r="U26" s="158" t="s">
        <v>70</v>
      </c>
      <c r="V26" s="158"/>
      <c r="W26" s="160"/>
      <c r="X26" s="100"/>
      <c r="Y26" s="151"/>
      <c r="AB26" s="149"/>
      <c r="AC26" s="150"/>
      <c r="AD26" s="145"/>
      <c r="AE26" s="148"/>
      <c r="AF26" s="152"/>
      <c r="AG26" s="148"/>
      <c r="AH26" s="153"/>
      <c r="AI26" s="154"/>
      <c r="AJ26" s="155"/>
      <c r="AK26" s="144"/>
    </row>
    <row r="27" s="137" customFormat="true" ht="29.25" hidden="false" customHeight="true" outlineLevel="0" collapsed="false">
      <c r="A27" s="142"/>
      <c r="B27" s="143"/>
      <c r="C27" s="161"/>
      <c r="D27" s="144"/>
      <c r="E27" s="99"/>
      <c r="F27" s="159"/>
      <c r="G27" s="162"/>
      <c r="H27" s="160"/>
      <c r="I27" s="146"/>
      <c r="J27" s="147"/>
      <c r="K27" s="163"/>
      <c r="L27" s="100"/>
      <c r="M27" s="160"/>
      <c r="N27" s="144"/>
      <c r="O27" s="145"/>
      <c r="P27" s="148"/>
      <c r="Q27" s="136"/>
      <c r="R27" s="152"/>
      <c r="S27" s="149"/>
      <c r="T27" s="150"/>
      <c r="U27" s="158" t="s">
        <v>64</v>
      </c>
      <c r="V27" s="158"/>
      <c r="W27" s="160"/>
      <c r="X27" s="100"/>
      <c r="Y27" s="151"/>
      <c r="AB27" s="149"/>
      <c r="AC27" s="150"/>
      <c r="AD27" s="145"/>
      <c r="AE27" s="148"/>
      <c r="AF27" s="152"/>
      <c r="AG27" s="148"/>
      <c r="AH27" s="153"/>
      <c r="AI27" s="154"/>
      <c r="AJ27" s="155"/>
      <c r="AK27" s="144"/>
    </row>
    <row r="28" s="137" customFormat="true" ht="29.25" hidden="false" customHeight="true" outlineLevel="0" collapsed="false">
      <c r="A28" s="142"/>
      <c r="B28" s="143"/>
      <c r="C28" s="100"/>
      <c r="D28" s="144"/>
      <c r="E28" s="99"/>
      <c r="F28" s="100"/>
      <c r="G28" s="145"/>
      <c r="H28" s="164" t="s">
        <v>71</v>
      </c>
      <c r="I28" s="164"/>
      <c r="J28" s="147"/>
      <c r="K28" s="99"/>
      <c r="L28" s="100"/>
      <c r="M28" s="99"/>
      <c r="N28" s="144"/>
      <c r="O28" s="145"/>
      <c r="P28" s="148"/>
      <c r="Q28" s="136"/>
      <c r="R28" s="152"/>
      <c r="S28" s="149"/>
      <c r="T28" s="150"/>
      <c r="U28" s="165" t="s">
        <v>72</v>
      </c>
      <c r="V28" s="165"/>
      <c r="W28" s="166" t="s">
        <v>73</v>
      </c>
      <c r="X28" s="166"/>
      <c r="Y28" s="151"/>
      <c r="AB28" s="149"/>
      <c r="AC28" s="150"/>
      <c r="AD28" s="145"/>
      <c r="AE28" s="148"/>
      <c r="AF28" s="152"/>
      <c r="AG28" s="148"/>
      <c r="AH28" s="153"/>
      <c r="AI28" s="154"/>
      <c r="AJ28" s="155"/>
      <c r="AK28" s="144"/>
    </row>
    <row r="29" s="137" customFormat="true" ht="29.25" hidden="false" customHeight="true" outlineLevel="0" collapsed="false">
      <c r="A29" s="142"/>
      <c r="B29" s="143"/>
      <c r="C29" s="100"/>
      <c r="D29" s="144"/>
      <c r="E29" s="99"/>
      <c r="F29" s="100"/>
      <c r="G29" s="145"/>
      <c r="H29" s="145" t="s">
        <v>74</v>
      </c>
      <c r="I29" s="145"/>
      <c r="J29" s="147"/>
      <c r="K29" s="99"/>
      <c r="L29" s="100"/>
      <c r="M29" s="99"/>
      <c r="N29" s="144"/>
      <c r="O29" s="167"/>
      <c r="P29" s="148"/>
      <c r="Q29" s="136"/>
      <c r="R29" s="152"/>
      <c r="S29" s="149"/>
      <c r="T29" s="150"/>
      <c r="U29" s="99"/>
      <c r="V29" s="144"/>
      <c r="W29" s="99" t="s">
        <v>74</v>
      </c>
      <c r="X29" s="99"/>
      <c r="Y29" s="151"/>
      <c r="AB29" s="149"/>
      <c r="AC29" s="150"/>
      <c r="AD29" s="167"/>
      <c r="AE29" s="148"/>
      <c r="AF29" s="152"/>
      <c r="AG29" s="148"/>
      <c r="AH29" s="153"/>
      <c r="AI29" s="154"/>
      <c r="AJ29" s="155"/>
      <c r="AK29" s="144"/>
    </row>
    <row r="30" s="137" customFormat="true" ht="29.25" hidden="false" customHeight="true" outlineLevel="0" collapsed="false">
      <c r="A30" s="142"/>
      <c r="B30" s="143"/>
      <c r="C30" s="100"/>
      <c r="D30" s="144"/>
      <c r="E30" s="99"/>
      <c r="F30" s="100"/>
      <c r="G30" s="145"/>
      <c r="H30" s="158" t="s">
        <v>66</v>
      </c>
      <c r="I30" s="158"/>
      <c r="J30" s="147"/>
      <c r="K30" s="99"/>
      <c r="L30" s="100"/>
      <c r="M30" s="99"/>
      <c r="N30" s="144"/>
      <c r="O30" s="167"/>
      <c r="P30" s="148"/>
      <c r="Q30" s="136"/>
      <c r="R30" s="152"/>
      <c r="S30" s="149"/>
      <c r="T30" s="150"/>
      <c r="U30" s="99"/>
      <c r="V30" s="144"/>
      <c r="W30" s="157" t="s">
        <v>66</v>
      </c>
      <c r="X30" s="157"/>
      <c r="Y30" s="151"/>
      <c r="AB30" s="149"/>
      <c r="AC30" s="150"/>
      <c r="AD30" s="167"/>
      <c r="AE30" s="148"/>
      <c r="AF30" s="152"/>
      <c r="AG30" s="148"/>
      <c r="AH30" s="153"/>
      <c r="AI30" s="154"/>
      <c r="AJ30" s="155"/>
      <c r="AK30" s="144"/>
    </row>
    <row r="31" s="137" customFormat="true" ht="29.25" hidden="false" customHeight="true" outlineLevel="0" collapsed="false">
      <c r="A31" s="142"/>
      <c r="B31" s="143"/>
      <c r="C31" s="100"/>
      <c r="D31" s="144"/>
      <c r="E31" s="99"/>
      <c r="F31" s="100"/>
      <c r="G31" s="145"/>
      <c r="H31" s="99"/>
      <c r="I31" s="144"/>
      <c r="J31" s="147"/>
      <c r="K31" s="99"/>
      <c r="L31" s="100"/>
      <c r="M31" s="99"/>
      <c r="N31" s="144"/>
      <c r="O31" s="167"/>
      <c r="P31" s="148"/>
      <c r="Q31" s="136"/>
      <c r="R31" s="152"/>
      <c r="S31" s="149"/>
      <c r="T31" s="150"/>
      <c r="U31" s="99"/>
      <c r="V31" s="144"/>
      <c r="W31" s="165"/>
      <c r="X31" s="165"/>
      <c r="Y31" s="165"/>
      <c r="AB31" s="149"/>
      <c r="AC31" s="150"/>
      <c r="AD31" s="167"/>
      <c r="AE31" s="148"/>
      <c r="AF31" s="152"/>
      <c r="AG31" s="148"/>
      <c r="AH31" s="153"/>
      <c r="AI31" s="154"/>
      <c r="AJ31" s="155"/>
      <c r="AK31" s="144"/>
    </row>
    <row r="32" s="137" customFormat="true" ht="29.25" hidden="false" customHeight="true" outlineLevel="0" collapsed="false">
      <c r="A32" s="142"/>
      <c r="B32" s="168"/>
      <c r="C32" s="100"/>
      <c r="D32" s="144"/>
      <c r="E32" s="99"/>
      <c r="F32" s="100"/>
      <c r="G32" s="169"/>
      <c r="H32" s="145"/>
      <c r="I32" s="145"/>
      <c r="J32" s="147"/>
      <c r="K32" s="99"/>
      <c r="L32" s="100"/>
      <c r="M32" s="170"/>
      <c r="N32" s="171"/>
      <c r="O32" s="167"/>
      <c r="P32" s="148"/>
      <c r="Q32" s="136"/>
      <c r="R32" s="136"/>
      <c r="S32" s="149"/>
      <c r="T32" s="150"/>
      <c r="U32" s="170"/>
      <c r="V32" s="171"/>
      <c r="W32" s="170"/>
      <c r="X32" s="170"/>
      <c r="Y32" s="172"/>
      <c r="AB32" s="149"/>
      <c r="AC32" s="150"/>
      <c r="AD32" s="167"/>
      <c r="AE32" s="144"/>
      <c r="AF32" s="100"/>
      <c r="AG32" s="144"/>
      <c r="AH32" s="153"/>
      <c r="AI32" s="154"/>
      <c r="AJ32" s="155"/>
      <c r="AK32" s="144"/>
    </row>
    <row r="33" s="137" customFormat="true" ht="30" hidden="false" customHeight="true" outlineLevel="0" collapsed="false">
      <c r="A33" s="143" t="s">
        <v>75</v>
      </c>
      <c r="B33" s="139"/>
      <c r="C33" s="88" t="s">
        <v>76</v>
      </c>
      <c r="D33" s="88"/>
      <c r="E33" s="128" t="s">
        <v>77</v>
      </c>
      <c r="F33" s="89"/>
      <c r="G33" s="88" t="s">
        <v>78</v>
      </c>
      <c r="H33" s="128"/>
      <c r="I33" s="147" t="s">
        <v>75</v>
      </c>
      <c r="J33" s="173"/>
      <c r="K33" s="128" t="s">
        <v>78</v>
      </c>
      <c r="L33" s="128"/>
      <c r="M33" s="141" t="s">
        <v>79</v>
      </c>
      <c r="N33" s="141"/>
      <c r="O33" s="89" t="s">
        <v>80</v>
      </c>
      <c r="P33" s="89"/>
      <c r="Q33" s="128" t="s">
        <v>81</v>
      </c>
      <c r="R33" s="128"/>
      <c r="S33" s="154" t="s">
        <v>75</v>
      </c>
      <c r="T33" s="90"/>
      <c r="U33" s="128" t="s">
        <v>78</v>
      </c>
      <c r="V33" s="128"/>
      <c r="W33" s="144"/>
      <c r="X33" s="144"/>
      <c r="Y33" s="144"/>
      <c r="Z33" s="174"/>
      <c r="AA33" s="174"/>
      <c r="AB33" s="150" t="s">
        <v>75</v>
      </c>
      <c r="AC33" s="125"/>
      <c r="AD33" s="89" t="s">
        <v>82</v>
      </c>
      <c r="AE33" s="89"/>
      <c r="AF33" s="128" t="s">
        <v>81</v>
      </c>
      <c r="AG33" s="128"/>
      <c r="AH33" s="147" t="s">
        <v>75</v>
      </c>
      <c r="AI33" s="154"/>
      <c r="AJ33" s="99"/>
      <c r="AK33" s="144"/>
    </row>
    <row r="34" s="137" customFormat="true" ht="30" hidden="false" customHeight="true" outlineLevel="0" collapsed="false">
      <c r="A34" s="143" t="s">
        <v>83</v>
      </c>
      <c r="B34" s="154" t="n">
        <v>2</v>
      </c>
      <c r="C34" s="99" t="s">
        <v>84</v>
      </c>
      <c r="D34" s="99"/>
      <c r="E34" s="145" t="s">
        <v>85</v>
      </c>
      <c r="F34" s="100"/>
      <c r="G34" s="99" t="s">
        <v>86</v>
      </c>
      <c r="H34" s="145"/>
      <c r="I34" s="147" t="s">
        <v>83</v>
      </c>
      <c r="J34" s="154" t="n">
        <v>2</v>
      </c>
      <c r="K34" s="145" t="s">
        <v>87</v>
      </c>
      <c r="L34" s="145"/>
      <c r="M34" s="144" t="s">
        <v>88</v>
      </c>
      <c r="N34" s="144"/>
      <c r="O34" s="100" t="s">
        <v>89</v>
      </c>
      <c r="P34" s="100"/>
      <c r="Q34" s="145" t="s">
        <v>90</v>
      </c>
      <c r="R34" s="145"/>
      <c r="S34" s="154" t="s">
        <v>83</v>
      </c>
      <c r="T34" s="150" t="n">
        <v>2</v>
      </c>
      <c r="U34" s="145" t="s">
        <v>86</v>
      </c>
      <c r="V34" s="145"/>
      <c r="W34" s="144"/>
      <c r="X34" s="144"/>
      <c r="Y34" s="151"/>
      <c r="Z34" s="174"/>
      <c r="AA34" s="174"/>
      <c r="AB34" s="150" t="s">
        <v>83</v>
      </c>
      <c r="AC34" s="143" t="n">
        <v>2</v>
      </c>
      <c r="AD34" s="100" t="s">
        <v>89</v>
      </c>
      <c r="AE34" s="100"/>
      <c r="AF34" s="145" t="s">
        <v>90</v>
      </c>
      <c r="AG34" s="145"/>
      <c r="AH34" s="147" t="s">
        <v>83</v>
      </c>
      <c r="AI34" s="154" t="n">
        <v>2</v>
      </c>
      <c r="AJ34" s="99"/>
      <c r="AK34" s="144"/>
    </row>
    <row r="35" s="137" customFormat="true" ht="30" hidden="false" customHeight="true" outlineLevel="0" collapsed="false">
      <c r="A35" s="143"/>
      <c r="B35" s="154"/>
      <c r="C35" s="157" t="s">
        <v>91</v>
      </c>
      <c r="D35" s="157"/>
      <c r="E35" s="175" t="s">
        <v>92</v>
      </c>
      <c r="F35" s="100"/>
      <c r="G35" s="157" t="s">
        <v>93</v>
      </c>
      <c r="H35" s="145"/>
      <c r="I35" s="147"/>
      <c r="J35" s="154"/>
      <c r="K35" s="158" t="s">
        <v>66</v>
      </c>
      <c r="L35" s="158"/>
      <c r="M35" s="100"/>
      <c r="N35" s="144"/>
      <c r="O35" s="176" t="s">
        <v>94</v>
      </c>
      <c r="P35" s="176"/>
      <c r="Q35" s="158" t="s">
        <v>66</v>
      </c>
      <c r="R35" s="158"/>
      <c r="S35" s="154"/>
      <c r="T35" s="150"/>
      <c r="U35" s="177" t="s">
        <v>95</v>
      </c>
      <c r="V35" s="177"/>
      <c r="W35" s="100"/>
      <c r="X35" s="144"/>
      <c r="Y35" s="151"/>
      <c r="Z35" s="174"/>
      <c r="AA35" s="174"/>
      <c r="AB35" s="150"/>
      <c r="AC35" s="143"/>
      <c r="AD35" s="176" t="s">
        <v>96</v>
      </c>
      <c r="AE35" s="176"/>
      <c r="AF35" s="158" t="s">
        <v>66</v>
      </c>
      <c r="AG35" s="158"/>
      <c r="AH35" s="147"/>
      <c r="AI35" s="154"/>
      <c r="AJ35" s="99"/>
      <c r="AK35" s="144"/>
    </row>
    <row r="36" s="137" customFormat="true" ht="30" hidden="false" customHeight="true" outlineLevel="0" collapsed="false">
      <c r="A36" s="143" t="s">
        <v>97</v>
      </c>
      <c r="B36" s="178"/>
      <c r="C36" s="99"/>
      <c r="D36" s="99"/>
      <c r="E36" s="145"/>
      <c r="F36" s="100"/>
      <c r="G36" s="99" t="s">
        <v>98</v>
      </c>
      <c r="H36" s="145"/>
      <c r="I36" s="147" t="s">
        <v>97</v>
      </c>
      <c r="J36" s="179"/>
      <c r="K36" s="145" t="s">
        <v>99</v>
      </c>
      <c r="L36" s="145"/>
      <c r="M36" s="156" t="s">
        <v>100</v>
      </c>
      <c r="N36" s="156"/>
      <c r="Q36" s="145"/>
      <c r="R36" s="145"/>
      <c r="S36" s="154" t="s">
        <v>97</v>
      </c>
      <c r="T36" s="150"/>
      <c r="U36" s="145" t="s">
        <v>98</v>
      </c>
      <c r="V36" s="145"/>
      <c r="W36" s="144"/>
      <c r="X36" s="144"/>
      <c r="Y36" s="151"/>
      <c r="Z36" s="174"/>
      <c r="AA36" s="174"/>
      <c r="AB36" s="150" t="s">
        <v>97</v>
      </c>
      <c r="AC36" s="143"/>
      <c r="AF36" s="145"/>
      <c r="AG36" s="145"/>
      <c r="AH36" s="147" t="s">
        <v>97</v>
      </c>
      <c r="AI36" s="178"/>
      <c r="AJ36" s="99"/>
      <c r="AK36" s="144"/>
    </row>
    <row r="37" s="137" customFormat="true" ht="30" hidden="false" customHeight="true" outlineLevel="0" collapsed="false">
      <c r="A37" s="143"/>
      <c r="B37" s="154"/>
      <c r="C37" s="170"/>
      <c r="D37" s="180"/>
      <c r="E37" s="169"/>
      <c r="F37" s="100"/>
      <c r="G37" s="181" t="s">
        <v>101</v>
      </c>
      <c r="H37" s="169"/>
      <c r="I37" s="147"/>
      <c r="J37" s="182"/>
      <c r="K37" s="183" t="s">
        <v>102</v>
      </c>
      <c r="L37" s="183"/>
      <c r="M37" s="184"/>
      <c r="N37" s="172"/>
      <c r="O37" s="180"/>
      <c r="P37" s="180"/>
      <c r="Q37" s="170"/>
      <c r="R37" s="171"/>
      <c r="S37" s="154"/>
      <c r="T37" s="185"/>
      <c r="U37" s="186" t="s">
        <v>103</v>
      </c>
      <c r="V37" s="186"/>
      <c r="W37" s="180"/>
      <c r="X37" s="171"/>
      <c r="Y37" s="151"/>
      <c r="Z37" s="174"/>
      <c r="AA37" s="174"/>
      <c r="AB37" s="150"/>
      <c r="AC37" s="168"/>
      <c r="AD37" s="180"/>
      <c r="AE37" s="180"/>
      <c r="AF37" s="170"/>
      <c r="AG37" s="171"/>
      <c r="AH37" s="147"/>
      <c r="AI37" s="154"/>
      <c r="AJ37" s="99"/>
      <c r="AK37" s="144"/>
    </row>
    <row r="38" s="137" customFormat="true" ht="30" hidden="false" customHeight="true" outlineLevel="0" collapsed="false">
      <c r="A38" s="143" t="s">
        <v>104</v>
      </c>
      <c r="B38" s="125"/>
      <c r="C38" s="164" t="s">
        <v>105</v>
      </c>
      <c r="D38" s="164"/>
      <c r="E38" s="164"/>
      <c r="F38" s="164"/>
      <c r="G38" s="99" t="s">
        <v>106</v>
      </c>
      <c r="H38" s="128" t="s">
        <v>107</v>
      </c>
      <c r="I38" s="147" t="s">
        <v>104</v>
      </c>
      <c r="J38" s="154"/>
      <c r="K38" s="145" t="s">
        <v>106</v>
      </c>
      <c r="L38" s="145"/>
      <c r="M38" s="99" t="s">
        <v>108</v>
      </c>
      <c r="N38" s="99"/>
      <c r="O38" s="145" t="s">
        <v>109</v>
      </c>
      <c r="P38" s="145"/>
      <c r="Q38" s="145"/>
      <c r="R38" s="145"/>
      <c r="S38" s="143" t="s">
        <v>104</v>
      </c>
      <c r="T38" s="143"/>
      <c r="U38" s="145" t="s">
        <v>110</v>
      </c>
      <c r="V38" s="145"/>
      <c r="W38" s="145" t="s">
        <v>111</v>
      </c>
      <c r="X38" s="145"/>
      <c r="Y38" s="151"/>
      <c r="Z38" s="174"/>
      <c r="AA38" s="174"/>
      <c r="AB38" s="143" t="s">
        <v>104</v>
      </c>
      <c r="AC38" s="143"/>
      <c r="AD38" s="145" t="s">
        <v>112</v>
      </c>
      <c r="AE38" s="145"/>
      <c r="AF38" s="145"/>
      <c r="AG38" s="145"/>
      <c r="AH38" s="143" t="s">
        <v>104</v>
      </c>
      <c r="AI38" s="90"/>
      <c r="AJ38" s="187" t="s">
        <v>113</v>
      </c>
      <c r="AK38" s="187"/>
    </row>
    <row r="39" s="137" customFormat="true" ht="30" hidden="false" customHeight="true" outlineLevel="0" collapsed="false">
      <c r="A39" s="143" t="s">
        <v>114</v>
      </c>
      <c r="B39" s="143" t="n">
        <v>3</v>
      </c>
      <c r="C39" s="145" t="s">
        <v>115</v>
      </c>
      <c r="D39" s="145"/>
      <c r="E39" s="145"/>
      <c r="F39" s="145"/>
      <c r="G39" s="99" t="s">
        <v>88</v>
      </c>
      <c r="H39" s="145" t="s">
        <v>116</v>
      </c>
      <c r="I39" s="147" t="s">
        <v>114</v>
      </c>
      <c r="J39" s="154" t="n">
        <v>3</v>
      </c>
      <c r="K39" s="145" t="s">
        <v>88</v>
      </c>
      <c r="L39" s="145"/>
      <c r="M39" s="99" t="s">
        <v>117</v>
      </c>
      <c r="N39" s="99"/>
      <c r="O39" s="145" t="s">
        <v>118</v>
      </c>
      <c r="P39" s="145"/>
      <c r="Q39" s="145"/>
      <c r="R39" s="145"/>
      <c r="S39" s="143" t="s">
        <v>114</v>
      </c>
      <c r="T39" s="143" t="n">
        <v>3</v>
      </c>
      <c r="U39" s="145" t="s">
        <v>119</v>
      </c>
      <c r="V39" s="145"/>
      <c r="W39" s="145" t="s">
        <v>116</v>
      </c>
      <c r="X39" s="145"/>
      <c r="Y39" s="151"/>
      <c r="Z39" s="174"/>
      <c r="AA39" s="174"/>
      <c r="AB39" s="143" t="s">
        <v>114</v>
      </c>
      <c r="AC39" s="143" t="n">
        <v>3</v>
      </c>
      <c r="AD39" s="145" t="s">
        <v>118</v>
      </c>
      <c r="AE39" s="145"/>
      <c r="AF39" s="145"/>
      <c r="AG39" s="145"/>
      <c r="AH39" s="143" t="s">
        <v>114</v>
      </c>
      <c r="AI39" s="150" t="n">
        <v>3</v>
      </c>
      <c r="AJ39" s="187" t="s">
        <v>120</v>
      </c>
      <c r="AK39" s="187"/>
    </row>
    <row r="40" s="137" customFormat="true" ht="30" hidden="false" customHeight="true" outlineLevel="0" collapsed="false">
      <c r="A40" s="188" t="s">
        <v>121</v>
      </c>
      <c r="B40" s="189"/>
      <c r="C40" s="99"/>
      <c r="D40" s="190" t="s">
        <v>122</v>
      </c>
      <c r="E40" s="190"/>
      <c r="F40" s="100"/>
      <c r="G40" s="157" t="s">
        <v>100</v>
      </c>
      <c r="H40" s="183" t="s">
        <v>123</v>
      </c>
      <c r="I40" s="191" t="s">
        <v>121</v>
      </c>
      <c r="J40" s="192"/>
      <c r="K40" s="158" t="s">
        <v>100</v>
      </c>
      <c r="L40" s="158"/>
      <c r="M40" s="181" t="s">
        <v>66</v>
      </c>
      <c r="N40" s="181"/>
      <c r="O40" s="183" t="s">
        <v>124</v>
      </c>
      <c r="P40" s="183"/>
      <c r="Q40" s="183"/>
      <c r="R40" s="183"/>
      <c r="S40" s="188" t="s">
        <v>121</v>
      </c>
      <c r="T40" s="189"/>
      <c r="U40" s="158" t="s">
        <v>66</v>
      </c>
      <c r="V40" s="158"/>
      <c r="W40" s="183" t="s">
        <v>123</v>
      </c>
      <c r="X40" s="183"/>
      <c r="Y40" s="151"/>
      <c r="Z40" s="174"/>
      <c r="AA40" s="174"/>
      <c r="AB40" s="188" t="s">
        <v>121</v>
      </c>
      <c r="AC40" s="189"/>
      <c r="AD40" s="183" t="s">
        <v>124</v>
      </c>
      <c r="AE40" s="183"/>
      <c r="AF40" s="183"/>
      <c r="AG40" s="183"/>
      <c r="AH40" s="188" t="s">
        <v>121</v>
      </c>
      <c r="AI40" s="193"/>
      <c r="AJ40" s="194"/>
      <c r="AK40" s="195"/>
    </row>
    <row r="41" s="137" customFormat="true" ht="30" hidden="false" customHeight="true" outlineLevel="0" collapsed="false">
      <c r="A41" s="143" t="s">
        <v>83</v>
      </c>
      <c r="B41" s="150"/>
      <c r="C41" s="196"/>
      <c r="D41" s="197"/>
      <c r="E41" s="197"/>
      <c r="F41" s="99" t="s">
        <v>77</v>
      </c>
      <c r="G41" s="88"/>
      <c r="H41" s="128"/>
      <c r="I41" s="147" t="s">
        <v>83</v>
      </c>
      <c r="J41" s="139"/>
      <c r="K41" s="128"/>
      <c r="L41" s="128"/>
      <c r="M41" s="141"/>
      <c r="N41" s="141"/>
      <c r="O41" s="126"/>
      <c r="P41" s="128" t="s">
        <v>61</v>
      </c>
      <c r="Q41" s="141" t="s">
        <v>125</v>
      </c>
      <c r="R41" s="141"/>
      <c r="S41" s="147" t="s">
        <v>83</v>
      </c>
      <c r="T41" s="150"/>
      <c r="U41" s="128"/>
      <c r="V41" s="128"/>
      <c r="W41" s="141"/>
      <c r="X41" s="141"/>
      <c r="Y41" s="151"/>
      <c r="Z41" s="174"/>
      <c r="AA41" s="174"/>
      <c r="AB41" s="143" t="s">
        <v>83</v>
      </c>
      <c r="AC41" s="150"/>
      <c r="AD41" s="129"/>
      <c r="AE41" s="128" t="s">
        <v>61</v>
      </c>
      <c r="AF41" s="141" t="s">
        <v>125</v>
      </c>
      <c r="AG41" s="141"/>
      <c r="AH41" s="143" t="s">
        <v>83</v>
      </c>
      <c r="AI41" s="125"/>
      <c r="AJ41" s="194"/>
      <c r="AK41" s="195"/>
    </row>
    <row r="42" s="137" customFormat="true" ht="30.75" hidden="false" customHeight="true" outlineLevel="0" collapsed="false">
      <c r="A42" s="188" t="s">
        <v>126</v>
      </c>
      <c r="B42" s="154" t="n">
        <v>4</v>
      </c>
      <c r="C42" s="99"/>
      <c r="D42" s="144"/>
      <c r="E42" s="144"/>
      <c r="F42" s="99" t="s">
        <v>85</v>
      </c>
      <c r="G42" s="99"/>
      <c r="H42" s="145"/>
      <c r="I42" s="191" t="s">
        <v>126</v>
      </c>
      <c r="J42" s="154" t="n">
        <v>4</v>
      </c>
      <c r="K42" s="145"/>
      <c r="L42" s="145"/>
      <c r="M42" s="144"/>
      <c r="N42" s="144"/>
      <c r="O42" s="198"/>
      <c r="P42" s="145" t="s">
        <v>65</v>
      </c>
      <c r="Q42" s="144" t="s">
        <v>89</v>
      </c>
      <c r="R42" s="144"/>
      <c r="S42" s="191" t="s">
        <v>126</v>
      </c>
      <c r="T42" s="150" t="n">
        <v>4</v>
      </c>
      <c r="U42" s="145"/>
      <c r="V42" s="145"/>
      <c r="W42" s="144"/>
      <c r="X42" s="144"/>
      <c r="Y42" s="151"/>
      <c r="Z42" s="174"/>
      <c r="AA42" s="174"/>
      <c r="AB42" s="188" t="s">
        <v>126</v>
      </c>
      <c r="AC42" s="150" t="n">
        <v>4</v>
      </c>
      <c r="AD42" s="199"/>
      <c r="AE42" s="145" t="s">
        <v>65</v>
      </c>
      <c r="AF42" s="144" t="s">
        <v>89</v>
      </c>
      <c r="AG42" s="144"/>
      <c r="AH42" s="188" t="s">
        <v>126</v>
      </c>
      <c r="AI42" s="143" t="n">
        <v>4</v>
      </c>
      <c r="AJ42" s="145"/>
      <c r="AK42" s="145"/>
    </row>
    <row r="43" s="137" customFormat="true" ht="30.75" hidden="false" customHeight="true" outlineLevel="0" collapsed="false">
      <c r="A43" s="188"/>
      <c r="B43" s="154"/>
      <c r="C43" s="99"/>
      <c r="D43" s="144"/>
      <c r="E43" s="144"/>
      <c r="F43" s="200" t="s">
        <v>92</v>
      </c>
      <c r="G43" s="201"/>
      <c r="H43" s="145"/>
      <c r="I43" s="191"/>
      <c r="J43" s="154"/>
      <c r="K43" s="99"/>
      <c r="L43" s="144"/>
      <c r="M43" s="100"/>
      <c r="N43" s="144"/>
      <c r="O43" s="198"/>
      <c r="P43" s="145" t="s">
        <v>127</v>
      </c>
      <c r="Q43" s="144" t="s">
        <v>127</v>
      </c>
      <c r="R43" s="144"/>
      <c r="S43" s="191"/>
      <c r="T43" s="150"/>
      <c r="U43" s="158"/>
      <c r="V43" s="158"/>
      <c r="W43" s="100"/>
      <c r="X43" s="144"/>
      <c r="Y43" s="151"/>
      <c r="Z43" s="174"/>
      <c r="AA43" s="174"/>
      <c r="AB43" s="188"/>
      <c r="AC43" s="150"/>
      <c r="AD43" s="199"/>
      <c r="AE43" s="158" t="s">
        <v>67</v>
      </c>
      <c r="AF43" s="156" t="s">
        <v>128</v>
      </c>
      <c r="AG43" s="156"/>
      <c r="AH43" s="188"/>
      <c r="AI43" s="143"/>
      <c r="AJ43" s="99"/>
      <c r="AK43" s="144"/>
    </row>
    <row r="44" s="137" customFormat="true" ht="30.75" hidden="false" customHeight="true" outlineLevel="0" collapsed="false">
      <c r="A44" s="188"/>
      <c r="B44" s="154"/>
      <c r="C44" s="99"/>
      <c r="D44" s="144"/>
      <c r="E44" s="144"/>
      <c r="F44" s="99"/>
      <c r="G44" s="99"/>
      <c r="H44" s="145"/>
      <c r="I44" s="191"/>
      <c r="J44" s="154"/>
      <c r="K44" s="145"/>
      <c r="L44" s="145"/>
      <c r="M44" s="100"/>
      <c r="N44" s="144"/>
      <c r="O44" s="198"/>
      <c r="P44" s="158" t="s">
        <v>67</v>
      </c>
      <c r="Q44" s="156" t="s">
        <v>128</v>
      </c>
      <c r="R44" s="156"/>
      <c r="S44" s="191"/>
      <c r="T44" s="150"/>
      <c r="U44" s="145"/>
      <c r="V44" s="145"/>
      <c r="W44" s="100"/>
      <c r="X44" s="144"/>
      <c r="Y44" s="151"/>
      <c r="Z44" s="174"/>
      <c r="AA44" s="174"/>
      <c r="AB44" s="188"/>
      <c r="AC44" s="150"/>
      <c r="AD44" s="199"/>
      <c r="AE44" s="145"/>
      <c r="AF44" s="100"/>
      <c r="AG44" s="144"/>
      <c r="AH44" s="188"/>
      <c r="AI44" s="143"/>
      <c r="AJ44" s="99"/>
      <c r="AK44" s="144"/>
    </row>
    <row r="45" s="137" customFormat="true" ht="30.75" hidden="false" customHeight="true" outlineLevel="0" collapsed="false">
      <c r="A45" s="188"/>
      <c r="B45" s="154"/>
      <c r="C45" s="170"/>
      <c r="D45" s="171"/>
      <c r="E45" s="144"/>
      <c r="F45" s="99"/>
      <c r="G45" s="202"/>
      <c r="H45" s="169"/>
      <c r="I45" s="191"/>
      <c r="J45" s="178"/>
      <c r="K45" s="202"/>
      <c r="L45" s="203"/>
      <c r="M45" s="144"/>
      <c r="N45" s="144"/>
      <c r="O45" s="198"/>
      <c r="P45" s="145"/>
      <c r="R45" s="204"/>
      <c r="S45" s="191"/>
      <c r="T45" s="150"/>
      <c r="U45" s="202"/>
      <c r="V45" s="203"/>
      <c r="W45" s="144"/>
      <c r="X45" s="144"/>
      <c r="Y45" s="151"/>
      <c r="Z45" s="174"/>
      <c r="AA45" s="174"/>
      <c r="AB45" s="188"/>
      <c r="AC45" s="150"/>
      <c r="AD45" s="199"/>
      <c r="AE45" s="169"/>
      <c r="AF45" s="171"/>
      <c r="AG45" s="171"/>
      <c r="AH45" s="188"/>
      <c r="AI45" s="168"/>
      <c r="AJ45" s="99"/>
      <c r="AK45" s="144"/>
    </row>
    <row r="46" s="137" customFormat="true" ht="29.25" hidden="false" customHeight="true" outlineLevel="0" collapsed="false">
      <c r="A46" s="115"/>
      <c r="B46" s="125"/>
      <c r="C46" s="199"/>
      <c r="D46" s="198"/>
      <c r="E46" s="128"/>
      <c r="F46" s="128"/>
      <c r="G46" s="99"/>
      <c r="H46" s="199"/>
      <c r="I46" s="116"/>
      <c r="J46" s="147"/>
      <c r="K46" s="205"/>
      <c r="L46" s="152"/>
      <c r="M46" s="132"/>
      <c r="N46" s="133"/>
      <c r="O46" s="128"/>
      <c r="P46" s="128"/>
      <c r="Q46" s="128"/>
      <c r="R46" s="128"/>
      <c r="S46" s="147"/>
      <c r="T46" s="125"/>
      <c r="U46" s="99"/>
      <c r="V46" s="99"/>
      <c r="W46" s="88"/>
      <c r="X46" s="134"/>
      <c r="Y46" s="141"/>
      <c r="AB46" s="143"/>
      <c r="AC46" s="90"/>
      <c r="AD46" s="128"/>
      <c r="AE46" s="128"/>
      <c r="AF46" s="128"/>
      <c r="AG46" s="128"/>
      <c r="AH46" s="147"/>
      <c r="AI46" s="154"/>
      <c r="AJ46" s="155"/>
      <c r="AK46" s="144"/>
    </row>
    <row r="47" s="137" customFormat="true" ht="29.25" hidden="false" customHeight="true" outlineLevel="0" collapsed="false">
      <c r="A47" s="115"/>
      <c r="B47" s="143" t="n">
        <v>5</v>
      </c>
      <c r="C47" s="99" t="s">
        <v>58</v>
      </c>
      <c r="D47" s="99"/>
      <c r="E47" s="145" t="s">
        <v>59</v>
      </c>
      <c r="F47" s="145"/>
      <c r="G47" s="99" t="s">
        <v>58</v>
      </c>
      <c r="H47" s="99" t="s">
        <v>59</v>
      </c>
      <c r="I47" s="116"/>
      <c r="J47" s="147" t="n">
        <v>5</v>
      </c>
      <c r="K47" s="99" t="s">
        <v>58</v>
      </c>
      <c r="L47" s="99"/>
      <c r="M47" s="99" t="s">
        <v>59</v>
      </c>
      <c r="N47" s="99"/>
      <c r="O47" s="145"/>
      <c r="P47" s="145"/>
      <c r="Q47" s="145"/>
      <c r="R47" s="145"/>
      <c r="S47" s="147"/>
      <c r="T47" s="143" t="n">
        <v>5</v>
      </c>
      <c r="U47" s="99" t="s">
        <v>58</v>
      </c>
      <c r="V47" s="99"/>
      <c r="W47" s="145" t="s">
        <v>59</v>
      </c>
      <c r="X47" s="145"/>
      <c r="Y47" s="151"/>
      <c r="AB47" s="143"/>
      <c r="AC47" s="150" t="n">
        <v>5</v>
      </c>
      <c r="AD47" s="145"/>
      <c r="AE47" s="145"/>
      <c r="AF47" s="145"/>
      <c r="AG47" s="145"/>
      <c r="AH47" s="147"/>
      <c r="AI47" s="154" t="n">
        <v>5</v>
      </c>
      <c r="AJ47" s="155"/>
      <c r="AK47" s="144"/>
    </row>
    <row r="48" s="137" customFormat="true" ht="29.25" hidden="false" customHeight="true" outlineLevel="0" collapsed="false">
      <c r="A48" s="115"/>
      <c r="B48" s="143"/>
      <c r="C48" s="157" t="s">
        <v>64</v>
      </c>
      <c r="D48" s="157"/>
      <c r="E48" s="158" t="s">
        <v>63</v>
      </c>
      <c r="F48" s="158"/>
      <c r="G48" s="176" t="s">
        <v>64</v>
      </c>
      <c r="H48" s="157" t="s">
        <v>63</v>
      </c>
      <c r="I48" s="116"/>
      <c r="J48" s="147"/>
      <c r="K48" s="157" t="s">
        <v>66</v>
      </c>
      <c r="L48" s="157"/>
      <c r="M48" s="157" t="s">
        <v>64</v>
      </c>
      <c r="N48" s="157"/>
      <c r="O48" s="145"/>
      <c r="P48" s="145"/>
      <c r="Q48" s="145"/>
      <c r="R48" s="145"/>
      <c r="S48" s="147"/>
      <c r="T48" s="143"/>
      <c r="U48" s="157" t="s">
        <v>64</v>
      </c>
      <c r="V48" s="157"/>
      <c r="W48" s="158" t="s">
        <v>64</v>
      </c>
      <c r="X48" s="158"/>
      <c r="Y48" s="151"/>
      <c r="AB48" s="143"/>
      <c r="AC48" s="150"/>
      <c r="AD48" s="145"/>
      <c r="AE48" s="145"/>
      <c r="AF48" s="145"/>
      <c r="AG48" s="145"/>
      <c r="AH48" s="147"/>
      <c r="AI48" s="154"/>
      <c r="AJ48" s="155"/>
      <c r="AK48" s="144"/>
    </row>
    <row r="49" s="137" customFormat="true" ht="29.25" hidden="false" customHeight="true" outlineLevel="0" collapsed="false">
      <c r="A49" s="115"/>
      <c r="B49" s="143"/>
      <c r="C49" s="157" t="s">
        <v>66</v>
      </c>
      <c r="D49" s="157"/>
      <c r="E49" s="158" t="s">
        <v>66</v>
      </c>
      <c r="F49" s="158"/>
      <c r="G49" s="157" t="s">
        <v>66</v>
      </c>
      <c r="H49" s="158" t="s">
        <v>66</v>
      </c>
      <c r="I49" s="158"/>
      <c r="J49" s="147"/>
      <c r="K49" s="157" t="s">
        <v>64</v>
      </c>
      <c r="L49" s="157"/>
      <c r="M49" s="157" t="s">
        <v>63</v>
      </c>
      <c r="N49" s="157"/>
      <c r="O49" s="99"/>
      <c r="P49" s="99"/>
      <c r="Q49" s="100"/>
      <c r="R49" s="144"/>
      <c r="S49" s="147"/>
      <c r="T49" s="143"/>
      <c r="U49" s="157" t="s">
        <v>64</v>
      </c>
      <c r="V49" s="157"/>
      <c r="W49" s="158" t="s">
        <v>63</v>
      </c>
      <c r="X49" s="158"/>
      <c r="Y49" s="151"/>
      <c r="AB49" s="143"/>
      <c r="AC49" s="150"/>
      <c r="AD49" s="99"/>
      <c r="AE49" s="99"/>
      <c r="AF49" s="100"/>
      <c r="AG49" s="144"/>
      <c r="AH49" s="147"/>
      <c r="AI49" s="154"/>
      <c r="AJ49" s="155"/>
      <c r="AK49" s="144"/>
    </row>
    <row r="50" s="137" customFormat="true" ht="29.25" hidden="false" customHeight="true" outlineLevel="0" collapsed="false">
      <c r="A50" s="115"/>
      <c r="B50" s="143"/>
      <c r="C50" s="99"/>
      <c r="D50" s="100"/>
      <c r="E50" s="99"/>
      <c r="F50" s="144"/>
      <c r="G50" s="99"/>
      <c r="H50" s="99"/>
      <c r="I50" s="116"/>
      <c r="J50" s="147"/>
      <c r="K50" s="157" t="s">
        <v>68</v>
      </c>
      <c r="L50" s="157"/>
      <c r="M50" s="157" t="s">
        <v>66</v>
      </c>
      <c r="N50" s="157"/>
      <c r="O50" s="99"/>
      <c r="P50" s="99"/>
      <c r="Q50" s="100"/>
      <c r="R50" s="144"/>
      <c r="S50" s="147"/>
      <c r="T50" s="143"/>
      <c r="U50" s="157" t="s">
        <v>66</v>
      </c>
      <c r="V50" s="157"/>
      <c r="W50" s="158" t="s">
        <v>66</v>
      </c>
      <c r="X50" s="158"/>
      <c r="Y50" s="151"/>
      <c r="AB50" s="143"/>
      <c r="AC50" s="150"/>
      <c r="AD50" s="99"/>
      <c r="AE50" s="99"/>
      <c r="AF50" s="100"/>
      <c r="AG50" s="144"/>
      <c r="AH50" s="147"/>
      <c r="AI50" s="154"/>
      <c r="AJ50" s="155"/>
      <c r="AK50" s="144"/>
    </row>
    <row r="51" s="137" customFormat="true" ht="29.25" hidden="false" customHeight="true" outlineLevel="0" collapsed="false">
      <c r="A51" s="106"/>
      <c r="B51" s="168"/>
      <c r="C51" s="170"/>
      <c r="D51" s="180"/>
      <c r="E51" s="170"/>
      <c r="F51" s="171"/>
      <c r="G51" s="170"/>
      <c r="H51" s="170"/>
      <c r="I51" s="206"/>
      <c r="J51" s="207"/>
      <c r="K51" s="170"/>
      <c r="L51" s="180"/>
      <c r="M51" s="170"/>
      <c r="N51" s="180"/>
      <c r="O51" s="170"/>
      <c r="P51" s="170"/>
      <c r="Q51" s="192"/>
      <c r="R51" s="203"/>
      <c r="S51" s="147"/>
      <c r="T51" s="168"/>
      <c r="U51" s="170"/>
      <c r="V51" s="180"/>
      <c r="W51" s="170"/>
      <c r="X51" s="171"/>
      <c r="Y51" s="151"/>
      <c r="AB51" s="143"/>
      <c r="AC51" s="185"/>
      <c r="AD51" s="170"/>
      <c r="AE51" s="170"/>
      <c r="AF51" s="192"/>
      <c r="AG51" s="203"/>
      <c r="AH51" s="147"/>
      <c r="AI51" s="154"/>
      <c r="AJ51" s="155"/>
      <c r="AK51" s="144"/>
    </row>
    <row r="52" s="220" customFormat="true" ht="30" hidden="false" customHeight="true" outlineLevel="0" collapsed="false">
      <c r="A52" s="208" t="s">
        <v>37</v>
      </c>
      <c r="B52" s="208"/>
      <c r="C52" s="209" t="s">
        <v>38</v>
      </c>
      <c r="D52" s="210" t="s">
        <v>39</v>
      </c>
      <c r="E52" s="111" t="s">
        <v>40</v>
      </c>
      <c r="F52" s="111"/>
      <c r="G52" s="112" t="s">
        <v>41</v>
      </c>
      <c r="H52" s="106" t="s">
        <v>42</v>
      </c>
      <c r="I52" s="211"/>
      <c r="J52" s="211"/>
      <c r="K52" s="115" t="s">
        <v>43</v>
      </c>
      <c r="L52" s="116" t="s">
        <v>44</v>
      </c>
      <c r="M52" s="115" t="s">
        <v>45</v>
      </c>
      <c r="N52" s="115"/>
      <c r="O52" s="115" t="s">
        <v>46</v>
      </c>
      <c r="P52" s="116" t="s">
        <v>47</v>
      </c>
      <c r="Q52" s="106" t="s">
        <v>48</v>
      </c>
      <c r="R52" s="106"/>
      <c r="S52" s="212"/>
      <c r="T52" s="212"/>
      <c r="U52" s="213" t="s">
        <v>49</v>
      </c>
      <c r="V52" s="213" t="s">
        <v>50</v>
      </c>
      <c r="W52" s="106" t="s">
        <v>51</v>
      </c>
      <c r="X52" s="106"/>
      <c r="Y52" s="214" t="s">
        <v>52</v>
      </c>
      <c r="Z52" s="214"/>
      <c r="AA52" s="215"/>
      <c r="AB52" s="121"/>
      <c r="AC52" s="122"/>
      <c r="AD52" s="216" t="s">
        <v>53</v>
      </c>
      <c r="AE52" s="217" t="s">
        <v>54</v>
      </c>
      <c r="AF52" s="111" t="s">
        <v>55</v>
      </c>
      <c r="AG52" s="111"/>
      <c r="AH52" s="218"/>
      <c r="AI52" s="219"/>
      <c r="AJ52" s="119" t="s">
        <v>56</v>
      </c>
      <c r="AK52" s="113" t="s">
        <v>57</v>
      </c>
      <c r="AL52" s="137"/>
      <c r="AM52" s="137"/>
    </row>
    <row r="53" s="226" customFormat="true" ht="29.25" hidden="false" customHeight="true" outlineLevel="0" collapsed="false">
      <c r="A53" s="221"/>
      <c r="B53" s="222"/>
      <c r="C53" s="129"/>
      <c r="D53" s="127"/>
      <c r="E53" s="88"/>
      <c r="F53" s="88"/>
      <c r="G53" s="128"/>
      <c r="H53" s="223"/>
      <c r="I53" s="221"/>
      <c r="J53" s="224"/>
      <c r="K53" s="133"/>
      <c r="L53" s="134"/>
      <c r="M53" s="133"/>
      <c r="N53" s="134"/>
      <c r="O53" s="132"/>
      <c r="P53" s="134"/>
      <c r="Q53" s="136"/>
      <c r="R53" s="136"/>
      <c r="S53" s="225"/>
      <c r="T53" s="131"/>
      <c r="U53" s="88"/>
      <c r="V53" s="88"/>
      <c r="W53" s="88"/>
      <c r="X53" s="134"/>
      <c r="Y53" s="144"/>
      <c r="AB53" s="221"/>
      <c r="AC53" s="227"/>
      <c r="AD53" s="228"/>
      <c r="AE53" s="228"/>
      <c r="AF53" s="128"/>
      <c r="AG53" s="128"/>
      <c r="AH53" s="221"/>
      <c r="AI53" s="229"/>
      <c r="AJ53" s="128"/>
      <c r="AK53" s="141"/>
    </row>
    <row r="54" s="226" customFormat="true" ht="29.25" hidden="false" customHeight="true" outlineLevel="0" collapsed="false">
      <c r="A54" s="230"/>
      <c r="B54" s="143" t="n">
        <v>1</v>
      </c>
      <c r="C54" s="145" t="s">
        <v>58</v>
      </c>
      <c r="D54" s="145"/>
      <c r="E54" s="99" t="s">
        <v>59</v>
      </c>
      <c r="F54" s="99"/>
      <c r="G54" s="145" t="s">
        <v>58</v>
      </c>
      <c r="H54" s="145" t="s">
        <v>59</v>
      </c>
      <c r="I54" s="230"/>
      <c r="J54" s="143" t="n">
        <v>1</v>
      </c>
      <c r="K54" s="144" t="s">
        <v>58</v>
      </c>
      <c r="L54" s="144"/>
      <c r="M54" s="144" t="s">
        <v>59</v>
      </c>
      <c r="N54" s="144"/>
      <c r="O54" s="205"/>
      <c r="P54" s="148"/>
      <c r="Q54" s="136"/>
      <c r="R54" s="148"/>
      <c r="S54" s="231"/>
      <c r="T54" s="147" t="n">
        <v>1</v>
      </c>
      <c r="U54" s="99" t="s">
        <v>58</v>
      </c>
      <c r="V54" s="99"/>
      <c r="W54" s="145" t="s">
        <v>59</v>
      </c>
      <c r="X54" s="145"/>
      <c r="Y54" s="151"/>
      <c r="AB54" s="230"/>
      <c r="AC54" s="227" t="n">
        <v>1</v>
      </c>
      <c r="AD54" s="205"/>
      <c r="AE54" s="148"/>
      <c r="AF54" s="152"/>
      <c r="AG54" s="148"/>
      <c r="AH54" s="230"/>
      <c r="AI54" s="227" t="n">
        <v>1</v>
      </c>
      <c r="AJ54" s="145" t="s">
        <v>129</v>
      </c>
      <c r="AK54" s="144" t="s">
        <v>130</v>
      </c>
      <c r="AL54" s="198"/>
    </row>
    <row r="55" s="226" customFormat="true" ht="29.25" hidden="false" customHeight="true" outlineLevel="0" collapsed="false">
      <c r="A55" s="230"/>
      <c r="B55" s="143"/>
      <c r="C55" s="99"/>
      <c r="D55" s="144"/>
      <c r="E55" s="99"/>
      <c r="F55" s="100"/>
      <c r="G55" s="145"/>
      <c r="H55" s="145"/>
      <c r="I55" s="230"/>
      <c r="J55" s="143"/>
      <c r="K55" s="100"/>
      <c r="L55" s="144"/>
      <c r="M55" s="100"/>
      <c r="N55" s="144"/>
      <c r="O55" s="205"/>
      <c r="P55" s="148"/>
      <c r="Q55" s="136"/>
      <c r="R55" s="152"/>
      <c r="S55" s="231"/>
      <c r="T55" s="147"/>
      <c r="U55" s="157" t="s">
        <v>68</v>
      </c>
      <c r="V55" s="157"/>
      <c r="W55" s="99"/>
      <c r="X55" s="144"/>
      <c r="Y55" s="151"/>
      <c r="AB55" s="230"/>
      <c r="AC55" s="227"/>
      <c r="AD55" s="205"/>
      <c r="AE55" s="148"/>
      <c r="AF55" s="152"/>
      <c r="AG55" s="148"/>
      <c r="AH55" s="230"/>
      <c r="AI55" s="227"/>
      <c r="AJ55" s="145"/>
      <c r="AK55" s="144"/>
      <c r="AL55" s="198"/>
    </row>
    <row r="56" s="226" customFormat="true" ht="29.25" hidden="false" customHeight="true" outlineLevel="0" collapsed="false">
      <c r="A56" s="230"/>
      <c r="B56" s="143"/>
      <c r="C56" s="158" t="s">
        <v>64</v>
      </c>
      <c r="D56" s="158"/>
      <c r="E56" s="157" t="s">
        <v>63</v>
      </c>
      <c r="F56" s="157"/>
      <c r="G56" s="158" t="s">
        <v>64</v>
      </c>
      <c r="H56" s="158" t="s">
        <v>63</v>
      </c>
      <c r="I56" s="230"/>
      <c r="J56" s="143"/>
      <c r="K56" s="156" t="s">
        <v>64</v>
      </c>
      <c r="L56" s="156"/>
      <c r="M56" s="156" t="s">
        <v>63</v>
      </c>
      <c r="N56" s="156"/>
      <c r="O56" s="205"/>
      <c r="P56" s="148"/>
      <c r="Q56" s="136"/>
      <c r="R56" s="152"/>
      <c r="S56" s="231"/>
      <c r="T56" s="147"/>
      <c r="U56" s="157" t="s">
        <v>64</v>
      </c>
      <c r="V56" s="157"/>
      <c r="W56" s="158" t="s">
        <v>63</v>
      </c>
      <c r="X56" s="158"/>
      <c r="Y56" s="151"/>
      <c r="AB56" s="230"/>
      <c r="AC56" s="227"/>
      <c r="AD56" s="205"/>
      <c r="AE56" s="148"/>
      <c r="AF56" s="152"/>
      <c r="AG56" s="148"/>
      <c r="AH56" s="230"/>
      <c r="AI56" s="227"/>
      <c r="AJ56" s="145" t="s">
        <v>131</v>
      </c>
      <c r="AK56" s="144" t="s">
        <v>89</v>
      </c>
      <c r="AL56" s="198"/>
    </row>
    <row r="57" s="226" customFormat="true" ht="29.25" hidden="false" customHeight="true" outlineLevel="0" collapsed="false">
      <c r="A57" s="230"/>
      <c r="B57" s="143"/>
      <c r="C57" s="232" t="s">
        <v>72</v>
      </c>
      <c r="D57" s="232"/>
      <c r="E57" s="99"/>
      <c r="F57" s="100"/>
      <c r="G57" s="158" t="s">
        <v>68</v>
      </c>
      <c r="H57" s="145"/>
      <c r="I57" s="230"/>
      <c r="J57" s="143"/>
      <c r="K57" s="156" t="s">
        <v>68</v>
      </c>
      <c r="L57" s="156"/>
      <c r="M57" s="100"/>
      <c r="N57" s="144"/>
      <c r="O57" s="205"/>
      <c r="P57" s="148"/>
      <c r="Q57" s="136"/>
      <c r="R57" s="152"/>
      <c r="S57" s="231"/>
      <c r="T57" s="147"/>
      <c r="U57" s="166" t="s">
        <v>132</v>
      </c>
      <c r="V57" s="166"/>
      <c r="W57" s="99"/>
      <c r="X57" s="144"/>
      <c r="Y57" s="151"/>
      <c r="AB57" s="230"/>
      <c r="AC57" s="227"/>
      <c r="AD57" s="205"/>
      <c r="AE57" s="148"/>
      <c r="AF57" s="152"/>
      <c r="AG57" s="148"/>
      <c r="AH57" s="230"/>
      <c r="AI57" s="227"/>
      <c r="AJ57" s="158" t="s">
        <v>133</v>
      </c>
      <c r="AK57" s="156" t="s">
        <v>134</v>
      </c>
      <c r="AL57" s="198"/>
    </row>
    <row r="58" s="226" customFormat="true" ht="29.25" hidden="false" customHeight="true" outlineLevel="0" collapsed="false">
      <c r="A58" s="230"/>
      <c r="B58" s="143"/>
      <c r="C58" s="99"/>
      <c r="D58" s="144"/>
      <c r="E58" s="99"/>
      <c r="F58" s="100"/>
      <c r="G58" s="145"/>
      <c r="H58" s="145"/>
      <c r="I58" s="230"/>
      <c r="J58" s="143"/>
      <c r="K58" s="100"/>
      <c r="L58" s="144"/>
      <c r="M58" s="100"/>
      <c r="N58" s="144"/>
      <c r="O58" s="205"/>
      <c r="P58" s="148"/>
      <c r="Q58" s="136"/>
      <c r="R58" s="152"/>
      <c r="S58" s="231"/>
      <c r="T58" s="147"/>
      <c r="U58" s="99" t="s">
        <v>135</v>
      </c>
      <c r="V58" s="99"/>
      <c r="W58" s="99"/>
      <c r="X58" s="144"/>
      <c r="Y58" s="151"/>
      <c r="AB58" s="230"/>
      <c r="AC58" s="227"/>
      <c r="AD58" s="205"/>
      <c r="AE58" s="148"/>
      <c r="AF58" s="152"/>
      <c r="AG58" s="148"/>
      <c r="AH58" s="230"/>
      <c r="AI58" s="227"/>
      <c r="AJ58" s="158"/>
      <c r="AK58" s="144"/>
      <c r="AL58" s="198"/>
    </row>
    <row r="59" s="226" customFormat="true" ht="29.25" hidden="false" customHeight="true" outlineLevel="0" collapsed="false">
      <c r="A59" s="230"/>
      <c r="B59" s="143"/>
      <c r="C59" s="99"/>
      <c r="D59" s="144"/>
      <c r="E59" s="99"/>
      <c r="F59" s="100"/>
      <c r="G59" s="169"/>
      <c r="H59" s="169"/>
      <c r="I59" s="230"/>
      <c r="J59" s="143"/>
      <c r="K59" s="180"/>
      <c r="L59" s="171"/>
      <c r="M59" s="100"/>
      <c r="N59" s="144"/>
      <c r="O59" s="233"/>
      <c r="P59" s="234"/>
      <c r="Q59" s="136"/>
      <c r="R59" s="136"/>
      <c r="S59" s="231"/>
      <c r="T59" s="147"/>
      <c r="U59" s="157" t="s">
        <v>136</v>
      </c>
      <c r="V59" s="157"/>
      <c r="W59" s="170"/>
      <c r="X59" s="171"/>
      <c r="Y59" s="151"/>
      <c r="AB59" s="230"/>
      <c r="AC59" s="227"/>
      <c r="AD59" s="170"/>
      <c r="AE59" s="171"/>
      <c r="AF59" s="100"/>
      <c r="AG59" s="144"/>
      <c r="AH59" s="230"/>
      <c r="AI59" s="227"/>
      <c r="AJ59" s="169"/>
      <c r="AK59" s="144"/>
      <c r="AL59" s="198"/>
    </row>
    <row r="60" s="226" customFormat="true" ht="30" hidden="false" customHeight="true" outlineLevel="0" collapsed="false">
      <c r="A60" s="143" t="s">
        <v>137</v>
      </c>
      <c r="B60" s="235"/>
      <c r="C60" s="128" t="s">
        <v>77</v>
      </c>
      <c r="D60" s="141"/>
      <c r="E60" s="128"/>
      <c r="F60" s="128"/>
      <c r="G60" s="88" t="s">
        <v>138</v>
      </c>
      <c r="H60" s="88" t="s">
        <v>139</v>
      </c>
      <c r="I60" s="130" t="s">
        <v>137</v>
      </c>
      <c r="J60" s="224"/>
      <c r="K60" s="126"/>
      <c r="L60" s="126"/>
      <c r="M60" s="128" t="s">
        <v>140</v>
      </c>
      <c r="N60" s="128"/>
      <c r="O60" s="89" t="s">
        <v>141</v>
      </c>
      <c r="P60" s="89"/>
      <c r="Q60" s="128" t="s">
        <v>81</v>
      </c>
      <c r="R60" s="128"/>
      <c r="S60" s="147" t="s">
        <v>137</v>
      </c>
      <c r="T60" s="173"/>
      <c r="U60" s="88" t="s">
        <v>138</v>
      </c>
      <c r="V60" s="88"/>
      <c r="W60" s="128" t="s">
        <v>139</v>
      </c>
      <c r="X60" s="128"/>
      <c r="Y60" s="144"/>
      <c r="AB60" s="143" t="s">
        <v>137</v>
      </c>
      <c r="AC60" s="229"/>
      <c r="AD60" s="88" t="s">
        <v>141</v>
      </c>
      <c r="AE60" s="88"/>
      <c r="AF60" s="128" t="s">
        <v>81</v>
      </c>
      <c r="AG60" s="128"/>
      <c r="AH60" s="147" t="s">
        <v>137</v>
      </c>
      <c r="AI60" s="236"/>
      <c r="AJ60" s="99" t="s">
        <v>130</v>
      </c>
      <c r="AK60" s="128" t="s">
        <v>142</v>
      </c>
      <c r="AL60" s="198"/>
      <c r="AM60" s="198"/>
    </row>
    <row r="61" s="226" customFormat="true" ht="29.25" hidden="false" customHeight="true" outlineLevel="0" collapsed="false">
      <c r="A61" s="143" t="s">
        <v>121</v>
      </c>
      <c r="B61" s="150" t="n">
        <v>2</v>
      </c>
      <c r="C61" s="145" t="s">
        <v>85</v>
      </c>
      <c r="D61" s="144"/>
      <c r="E61" s="145"/>
      <c r="F61" s="145"/>
      <c r="G61" s="99" t="s">
        <v>131</v>
      </c>
      <c r="H61" s="99" t="s">
        <v>143</v>
      </c>
      <c r="I61" s="147" t="s">
        <v>121</v>
      </c>
      <c r="J61" s="143" t="n">
        <v>2</v>
      </c>
      <c r="K61" s="198"/>
      <c r="L61" s="198"/>
      <c r="M61" s="145" t="s">
        <v>144</v>
      </c>
      <c r="N61" s="145"/>
      <c r="O61" s="100" t="s">
        <v>145</v>
      </c>
      <c r="P61" s="100"/>
      <c r="Q61" s="145" t="s">
        <v>90</v>
      </c>
      <c r="R61" s="145"/>
      <c r="S61" s="147" t="s">
        <v>121</v>
      </c>
      <c r="T61" s="154" t="n">
        <v>2</v>
      </c>
      <c r="U61" s="99" t="s">
        <v>131</v>
      </c>
      <c r="V61" s="99"/>
      <c r="W61" s="145" t="s">
        <v>146</v>
      </c>
      <c r="X61" s="145"/>
      <c r="Y61" s="151"/>
      <c r="AB61" s="143" t="s">
        <v>121</v>
      </c>
      <c r="AC61" s="227" t="n">
        <v>2</v>
      </c>
      <c r="AD61" s="99" t="s">
        <v>145</v>
      </c>
      <c r="AE61" s="99"/>
      <c r="AF61" s="145" t="s">
        <v>90</v>
      </c>
      <c r="AG61" s="145"/>
      <c r="AH61" s="147" t="s">
        <v>121</v>
      </c>
      <c r="AI61" s="188" t="n">
        <v>2</v>
      </c>
      <c r="AJ61" s="99" t="s">
        <v>89</v>
      </c>
      <c r="AK61" s="145" t="s">
        <v>147</v>
      </c>
      <c r="AL61" s="198"/>
      <c r="AM61" s="198"/>
    </row>
    <row r="62" s="226" customFormat="true" ht="29.25" hidden="false" customHeight="true" outlineLevel="0" collapsed="false">
      <c r="A62" s="143"/>
      <c r="B62" s="150"/>
      <c r="C62" s="237"/>
      <c r="D62" s="144"/>
      <c r="E62" s="99"/>
      <c r="F62" s="144"/>
      <c r="G62" s="157" t="s">
        <v>148</v>
      </c>
      <c r="H62" s="158" t="s">
        <v>149</v>
      </c>
      <c r="I62" s="158"/>
      <c r="J62" s="143"/>
      <c r="K62" s="198"/>
      <c r="L62" s="198"/>
      <c r="M62" s="158" t="s">
        <v>66</v>
      </c>
      <c r="N62" s="158"/>
      <c r="O62" s="100" t="s">
        <v>150</v>
      </c>
      <c r="P62" s="100"/>
      <c r="Q62" s="158" t="s">
        <v>66</v>
      </c>
      <c r="R62" s="158"/>
      <c r="S62" s="147"/>
      <c r="T62" s="154"/>
      <c r="U62" s="157" t="s">
        <v>151</v>
      </c>
      <c r="V62" s="157"/>
      <c r="W62" s="158" t="s">
        <v>149</v>
      </c>
      <c r="X62" s="158"/>
      <c r="Y62" s="151"/>
      <c r="AB62" s="143"/>
      <c r="AC62" s="227"/>
      <c r="AD62" s="99" t="s">
        <v>150</v>
      </c>
      <c r="AE62" s="99"/>
      <c r="AF62" s="158" t="s">
        <v>66</v>
      </c>
      <c r="AG62" s="158"/>
      <c r="AH62" s="147"/>
      <c r="AI62" s="188"/>
      <c r="AJ62" s="238" t="s">
        <v>134</v>
      </c>
      <c r="AK62" s="145" t="s">
        <v>152</v>
      </c>
      <c r="AL62" s="198"/>
      <c r="AM62" s="198"/>
    </row>
    <row r="63" s="226" customFormat="true" ht="29.25" hidden="false" customHeight="true" outlineLevel="0" collapsed="false">
      <c r="A63" s="143"/>
      <c r="B63" s="150"/>
      <c r="C63" s="175" t="s">
        <v>92</v>
      </c>
      <c r="D63" s="144"/>
      <c r="E63" s="99"/>
      <c r="F63" s="144"/>
      <c r="G63" s="157"/>
      <c r="H63" s="99" t="s">
        <v>153</v>
      </c>
      <c r="I63" s="239"/>
      <c r="J63" s="143"/>
      <c r="K63" s="198"/>
      <c r="L63" s="198"/>
      <c r="M63" s="157"/>
      <c r="N63" s="144"/>
      <c r="O63" s="176" t="s">
        <v>154</v>
      </c>
      <c r="P63" s="176"/>
      <c r="Q63" s="157"/>
      <c r="R63" s="144"/>
      <c r="S63" s="147"/>
      <c r="T63" s="154"/>
      <c r="U63" s="99"/>
      <c r="V63" s="100"/>
      <c r="W63" s="145" t="s">
        <v>155</v>
      </c>
      <c r="X63" s="145"/>
      <c r="Y63" s="151"/>
      <c r="AB63" s="143"/>
      <c r="AC63" s="227"/>
      <c r="AD63" s="157" t="s">
        <v>156</v>
      </c>
      <c r="AE63" s="157"/>
      <c r="AF63" s="157"/>
      <c r="AG63" s="144"/>
      <c r="AH63" s="147"/>
      <c r="AI63" s="188"/>
      <c r="AJ63" s="99"/>
      <c r="AK63" s="158" t="s">
        <v>66</v>
      </c>
      <c r="AL63" s="198"/>
      <c r="AM63" s="198"/>
    </row>
    <row r="64" s="226" customFormat="true" ht="30.6" hidden="false" customHeight="true" outlineLevel="0" collapsed="false">
      <c r="A64" s="143" t="s">
        <v>137</v>
      </c>
      <c r="B64" s="240"/>
      <c r="C64" s="169"/>
      <c r="D64" s="171"/>
      <c r="E64" s="169"/>
      <c r="F64" s="169"/>
      <c r="G64" s="170"/>
      <c r="H64" s="181" t="s">
        <v>157</v>
      </c>
      <c r="I64" s="207" t="s">
        <v>137</v>
      </c>
      <c r="J64" s="241"/>
      <c r="K64" s="184"/>
      <c r="L64" s="184"/>
      <c r="M64" s="169"/>
      <c r="N64" s="169"/>
      <c r="O64" s="180"/>
      <c r="P64" s="180"/>
      <c r="Q64" s="145"/>
      <c r="R64" s="145"/>
      <c r="S64" s="147" t="s">
        <v>137</v>
      </c>
      <c r="T64" s="182"/>
      <c r="U64" s="193"/>
      <c r="V64" s="242"/>
      <c r="W64" s="183" t="s">
        <v>157</v>
      </c>
      <c r="X64" s="183"/>
      <c r="Y64" s="243"/>
      <c r="AB64" s="143" t="s">
        <v>137</v>
      </c>
      <c r="AC64" s="244"/>
      <c r="AD64" s="170" t="s">
        <v>158</v>
      </c>
      <c r="AE64" s="170"/>
      <c r="AF64" s="145"/>
      <c r="AG64" s="145"/>
      <c r="AH64" s="147" t="s">
        <v>137</v>
      </c>
      <c r="AI64" s="245"/>
      <c r="AK64" s="189"/>
      <c r="AL64" s="198"/>
      <c r="AM64" s="198"/>
    </row>
    <row r="65" s="226" customFormat="true" ht="30" hidden="false" customHeight="true" outlineLevel="0" collapsed="false">
      <c r="A65" s="143" t="s">
        <v>159</v>
      </c>
      <c r="B65" s="224"/>
      <c r="C65" s="145" t="s">
        <v>160</v>
      </c>
      <c r="D65" s="145"/>
      <c r="E65" s="145"/>
      <c r="F65" s="145"/>
      <c r="G65" s="128"/>
      <c r="H65" s="128"/>
      <c r="I65" s="143" t="s">
        <v>159</v>
      </c>
      <c r="J65" s="224"/>
      <c r="K65" s="246" t="s">
        <v>161</v>
      </c>
      <c r="L65" s="246"/>
      <c r="M65" s="246"/>
      <c r="N65" s="246"/>
      <c r="O65" s="88" t="s">
        <v>162</v>
      </c>
      <c r="P65" s="88"/>
      <c r="Q65" s="128" t="s">
        <v>163</v>
      </c>
      <c r="R65" s="128"/>
      <c r="S65" s="147" t="s">
        <v>159</v>
      </c>
      <c r="T65" s="173"/>
      <c r="U65" s="145"/>
      <c r="V65" s="145"/>
      <c r="W65" s="145" t="s">
        <v>164</v>
      </c>
      <c r="X65" s="145"/>
      <c r="Y65" s="144"/>
      <c r="AB65" s="143" t="s">
        <v>159</v>
      </c>
      <c r="AC65" s="229"/>
      <c r="AD65" s="88" t="s">
        <v>162</v>
      </c>
      <c r="AE65" s="88"/>
      <c r="AF65" s="128" t="s">
        <v>163</v>
      </c>
      <c r="AG65" s="128"/>
      <c r="AH65" s="147" t="s">
        <v>159</v>
      </c>
      <c r="AI65" s="229"/>
      <c r="AJ65" s="88"/>
      <c r="AK65" s="82"/>
      <c r="AL65" s="198"/>
      <c r="AM65" s="198"/>
    </row>
    <row r="66" s="226" customFormat="true" ht="30" hidden="false" customHeight="true" outlineLevel="0" collapsed="false">
      <c r="A66" s="143" t="s">
        <v>83</v>
      </c>
      <c r="B66" s="143" t="n">
        <v>3</v>
      </c>
      <c r="C66" s="145" t="s">
        <v>85</v>
      </c>
      <c r="D66" s="145"/>
      <c r="E66" s="145"/>
      <c r="F66" s="145"/>
      <c r="G66" s="158"/>
      <c r="H66" s="145"/>
      <c r="I66" s="143" t="s">
        <v>83</v>
      </c>
      <c r="J66" s="143" t="n">
        <v>3</v>
      </c>
      <c r="K66" s="144" t="s">
        <v>165</v>
      </c>
      <c r="L66" s="144"/>
      <c r="M66" s="144"/>
      <c r="N66" s="144"/>
      <c r="O66" s="144" t="s">
        <v>166</v>
      </c>
      <c r="P66" s="100" t="s">
        <v>167</v>
      </c>
      <c r="Q66" s="145" t="s">
        <v>168</v>
      </c>
      <c r="R66" s="145"/>
      <c r="S66" s="147" t="s">
        <v>83</v>
      </c>
      <c r="T66" s="154" t="n">
        <v>3</v>
      </c>
      <c r="U66" s="145"/>
      <c r="V66" s="145"/>
      <c r="W66" s="145" t="s">
        <v>169</v>
      </c>
      <c r="X66" s="145"/>
      <c r="Y66" s="151"/>
      <c r="AB66" s="143" t="s">
        <v>83</v>
      </c>
      <c r="AC66" s="227" t="n">
        <v>3</v>
      </c>
      <c r="AD66" s="144" t="s">
        <v>166</v>
      </c>
      <c r="AE66" s="100" t="s">
        <v>167</v>
      </c>
      <c r="AF66" s="145" t="s">
        <v>168</v>
      </c>
      <c r="AG66" s="145"/>
      <c r="AH66" s="147" t="s">
        <v>83</v>
      </c>
      <c r="AI66" s="227" t="n">
        <v>3</v>
      </c>
      <c r="AJ66" s="99"/>
      <c r="AK66" s="145"/>
      <c r="AL66" s="198"/>
      <c r="AM66" s="198"/>
    </row>
    <row r="67" s="226" customFormat="true" ht="30" hidden="false" customHeight="true" outlineLevel="0" collapsed="false">
      <c r="A67" s="143" t="s">
        <v>170</v>
      </c>
      <c r="B67" s="168"/>
      <c r="C67" s="247" t="s">
        <v>92</v>
      </c>
      <c r="D67" s="247"/>
      <c r="E67" s="247"/>
      <c r="F67" s="247"/>
      <c r="G67" s="169"/>
      <c r="H67" s="169"/>
      <c r="I67" s="143" t="s">
        <v>170</v>
      </c>
      <c r="J67" s="168"/>
      <c r="K67" s="171"/>
      <c r="L67" s="171"/>
      <c r="M67" s="171"/>
      <c r="N67" s="171"/>
      <c r="O67" s="176" t="s">
        <v>171</v>
      </c>
      <c r="P67" s="176"/>
      <c r="Q67" s="145" t="s">
        <v>172</v>
      </c>
      <c r="R67" s="145"/>
      <c r="S67" s="147" t="s">
        <v>170</v>
      </c>
      <c r="T67" s="178"/>
      <c r="U67" s="145"/>
      <c r="V67" s="145"/>
      <c r="W67" s="158" t="s">
        <v>173</v>
      </c>
      <c r="X67" s="158"/>
      <c r="Y67" s="151"/>
      <c r="AB67" s="143" t="s">
        <v>170</v>
      </c>
      <c r="AC67" s="244"/>
      <c r="AD67" s="176" t="s">
        <v>171</v>
      </c>
      <c r="AE67" s="176"/>
      <c r="AF67" s="145" t="s">
        <v>172</v>
      </c>
      <c r="AG67" s="145"/>
      <c r="AH67" s="147" t="s">
        <v>170</v>
      </c>
      <c r="AI67" s="244"/>
      <c r="AJ67" s="170"/>
      <c r="AK67" s="189"/>
      <c r="AL67" s="198"/>
      <c r="AM67" s="198"/>
    </row>
    <row r="68" s="226" customFormat="true" ht="32.25" hidden="false" customHeight="true" outlineLevel="0" collapsed="false">
      <c r="A68" s="143" t="s">
        <v>83</v>
      </c>
      <c r="B68" s="150"/>
      <c r="C68" s="248"/>
      <c r="D68" s="145" t="s">
        <v>77</v>
      </c>
      <c r="E68" s="128" t="s">
        <v>76</v>
      </c>
      <c r="F68" s="128"/>
      <c r="G68" s="141"/>
      <c r="H68" s="128"/>
      <c r="I68" s="147" t="s">
        <v>83</v>
      </c>
      <c r="J68" s="143"/>
      <c r="K68" s="141" t="s">
        <v>174</v>
      </c>
      <c r="L68" s="141"/>
      <c r="M68" s="128"/>
      <c r="N68" s="128"/>
      <c r="O68" s="89" t="s">
        <v>162</v>
      </c>
      <c r="P68" s="89"/>
      <c r="Q68" s="183" t="s">
        <v>175</v>
      </c>
      <c r="R68" s="183"/>
      <c r="S68" s="147" t="s">
        <v>83</v>
      </c>
      <c r="T68" s="154"/>
      <c r="U68" s="249"/>
      <c r="V68" s="250"/>
      <c r="W68" s="251"/>
      <c r="X68" s="141"/>
      <c r="Y68" s="151"/>
      <c r="AB68" s="143" t="s">
        <v>83</v>
      </c>
      <c r="AC68" s="227"/>
      <c r="AD68" s="88" t="s">
        <v>162</v>
      </c>
      <c r="AE68" s="88"/>
      <c r="AF68" s="158" t="s">
        <v>175</v>
      </c>
      <c r="AG68" s="158"/>
      <c r="AH68" s="147" t="s">
        <v>83</v>
      </c>
      <c r="AI68" s="227"/>
      <c r="AJ68" s="88"/>
      <c r="AK68" s="248"/>
      <c r="AL68" s="198"/>
    </row>
    <row r="69" s="226" customFormat="true" ht="30.75" hidden="false" customHeight="true" outlineLevel="0" collapsed="false">
      <c r="A69" s="188" t="s">
        <v>126</v>
      </c>
      <c r="B69" s="150" t="n">
        <v>4</v>
      </c>
      <c r="C69" s="145"/>
      <c r="D69" s="145" t="s">
        <v>85</v>
      </c>
      <c r="E69" s="145" t="s">
        <v>84</v>
      </c>
      <c r="F69" s="145"/>
      <c r="G69" s="144"/>
      <c r="H69" s="145"/>
      <c r="I69" s="191" t="s">
        <v>126</v>
      </c>
      <c r="J69" s="143" t="n">
        <v>4</v>
      </c>
      <c r="K69" s="144" t="s">
        <v>176</v>
      </c>
      <c r="L69" s="144"/>
      <c r="M69" s="145"/>
      <c r="N69" s="145"/>
      <c r="O69" s="144" t="s">
        <v>166</v>
      </c>
      <c r="P69" s="144" t="s">
        <v>167</v>
      </c>
      <c r="Q69" s="145"/>
      <c r="R69" s="145"/>
      <c r="S69" s="188" t="s">
        <v>126</v>
      </c>
      <c r="T69" s="154" t="n">
        <v>4</v>
      </c>
      <c r="U69" s="99"/>
      <c r="V69" s="148"/>
      <c r="W69" s="100"/>
      <c r="X69" s="144"/>
      <c r="Y69" s="252"/>
      <c r="AA69" s="253"/>
      <c r="AB69" s="188" t="s">
        <v>126</v>
      </c>
      <c r="AC69" s="227" t="n">
        <v>4</v>
      </c>
      <c r="AD69" s="144" t="s">
        <v>166</v>
      </c>
      <c r="AE69" s="100" t="s">
        <v>167</v>
      </c>
      <c r="AF69" s="128"/>
      <c r="AG69" s="128"/>
      <c r="AH69" s="191" t="s">
        <v>126</v>
      </c>
      <c r="AI69" s="188" t="n">
        <v>4</v>
      </c>
      <c r="AJ69" s="99"/>
      <c r="AK69" s="145"/>
      <c r="AL69" s="198"/>
    </row>
    <row r="70" s="226" customFormat="true" ht="27.75" hidden="false" customHeight="true" outlineLevel="0" collapsed="false">
      <c r="A70" s="254"/>
      <c r="B70" s="255"/>
      <c r="C70" s="189"/>
      <c r="D70" s="200" t="s">
        <v>92</v>
      </c>
      <c r="E70" s="158" t="s">
        <v>91</v>
      </c>
      <c r="F70" s="158"/>
      <c r="G70" s="256"/>
      <c r="H70" s="169"/>
      <c r="I70" s="257"/>
      <c r="J70" s="222"/>
      <c r="K70" s="258" t="s">
        <v>66</v>
      </c>
      <c r="L70" s="258"/>
      <c r="M70" s="145"/>
      <c r="N70" s="145"/>
      <c r="O70" s="183" t="s">
        <v>171</v>
      </c>
      <c r="P70" s="183"/>
      <c r="Q70" s="169"/>
      <c r="R70" s="169"/>
      <c r="S70" s="259"/>
      <c r="T70" s="182"/>
      <c r="U70" s="193"/>
      <c r="V70" s="256"/>
      <c r="W70" s="242"/>
      <c r="X70" s="171"/>
      <c r="Y70" s="243"/>
      <c r="AA70" s="253"/>
      <c r="AB70" s="259"/>
      <c r="AC70" s="244"/>
      <c r="AD70" s="181" t="s">
        <v>171</v>
      </c>
      <c r="AE70" s="181"/>
      <c r="AF70" s="169"/>
      <c r="AG70" s="169"/>
      <c r="AH70" s="257"/>
      <c r="AI70" s="245"/>
      <c r="AJ70" s="170"/>
      <c r="AK70" s="189"/>
    </row>
    <row r="71" s="226" customFormat="true" ht="31.5" hidden="false" customHeight="true" outlineLevel="0" collapsed="false">
      <c r="A71" s="143"/>
      <c r="B71" s="235"/>
      <c r="C71" s="129"/>
      <c r="D71" s="126"/>
      <c r="E71" s="128"/>
      <c r="F71" s="128"/>
      <c r="G71" s="89"/>
      <c r="H71" s="223"/>
      <c r="I71" s="143"/>
      <c r="J71" s="125"/>
      <c r="K71" s="133"/>
      <c r="L71" s="133"/>
      <c r="M71" s="132"/>
      <c r="N71" s="134"/>
      <c r="O71" s="133"/>
      <c r="P71" s="134"/>
      <c r="Q71" s="136"/>
      <c r="R71" s="136"/>
      <c r="S71" s="231"/>
      <c r="T71" s="125"/>
      <c r="U71" s="99"/>
      <c r="V71" s="99"/>
      <c r="W71" s="99"/>
      <c r="X71" s="148"/>
      <c r="Y71" s="141"/>
      <c r="Z71" s="253"/>
      <c r="AB71" s="143"/>
      <c r="AC71" s="229"/>
      <c r="AD71" s="228"/>
      <c r="AE71" s="228"/>
      <c r="AF71" s="145"/>
      <c r="AG71" s="145"/>
      <c r="AH71" s="143"/>
      <c r="AI71" s="236"/>
      <c r="AJ71" s="248"/>
      <c r="AK71" s="127"/>
      <c r="AL71" s="198"/>
    </row>
    <row r="72" s="226" customFormat="true" ht="29.25" hidden="false" customHeight="true" outlineLevel="0" collapsed="false">
      <c r="A72" s="143"/>
      <c r="B72" s="150" t="n">
        <v>5</v>
      </c>
      <c r="C72" s="99" t="s">
        <v>58</v>
      </c>
      <c r="D72" s="99"/>
      <c r="E72" s="145" t="s">
        <v>59</v>
      </c>
      <c r="F72" s="145"/>
      <c r="G72" s="100" t="s">
        <v>58</v>
      </c>
      <c r="H72" s="145" t="s">
        <v>59</v>
      </c>
      <c r="I72" s="143"/>
      <c r="J72" s="143" t="n">
        <v>5</v>
      </c>
      <c r="K72" s="100" t="s">
        <v>58</v>
      </c>
      <c r="L72" s="100"/>
      <c r="M72" s="145" t="s">
        <v>59</v>
      </c>
      <c r="N72" s="145"/>
      <c r="O72" s="152"/>
      <c r="P72" s="148"/>
      <c r="Q72" s="136"/>
      <c r="R72" s="148" t="s">
        <v>21</v>
      </c>
      <c r="S72" s="231"/>
      <c r="T72" s="143" t="n">
        <v>5</v>
      </c>
      <c r="U72" s="145" t="s">
        <v>58</v>
      </c>
      <c r="V72" s="145"/>
      <c r="W72" s="99" t="s">
        <v>59</v>
      </c>
      <c r="X72" s="99"/>
      <c r="Y72" s="151"/>
      <c r="Z72" s="253"/>
      <c r="AB72" s="143"/>
      <c r="AC72" s="227" t="n">
        <v>5</v>
      </c>
      <c r="AD72" s="205"/>
      <c r="AE72" s="148"/>
      <c r="AF72" s="152"/>
      <c r="AG72" s="148"/>
      <c r="AH72" s="143"/>
      <c r="AI72" s="188" t="n">
        <v>5</v>
      </c>
      <c r="AJ72" s="82"/>
      <c r="AK72" s="151"/>
      <c r="AL72" s="198"/>
    </row>
    <row r="73" s="226" customFormat="true" ht="29.25" hidden="false" customHeight="true" outlineLevel="0" collapsed="false">
      <c r="A73" s="143"/>
      <c r="B73" s="150"/>
      <c r="C73" s="176" t="s">
        <v>68</v>
      </c>
      <c r="D73" s="176"/>
      <c r="E73" s="158" t="s">
        <v>63</v>
      </c>
      <c r="F73" s="158"/>
      <c r="G73" s="176" t="s">
        <v>68</v>
      </c>
      <c r="H73" s="145"/>
      <c r="I73" s="143"/>
      <c r="J73" s="143"/>
      <c r="K73" s="176" t="s">
        <v>68</v>
      </c>
      <c r="L73" s="176"/>
      <c r="M73" s="158" t="s">
        <v>64</v>
      </c>
      <c r="N73" s="158"/>
      <c r="O73" s="152"/>
      <c r="P73" s="148"/>
      <c r="Q73" s="136"/>
      <c r="R73" s="152"/>
      <c r="S73" s="231"/>
      <c r="T73" s="143"/>
      <c r="U73" s="158" t="s">
        <v>68</v>
      </c>
      <c r="V73" s="158"/>
      <c r="W73" s="99"/>
      <c r="X73" s="100"/>
      <c r="Y73" s="151"/>
      <c r="Z73" s="253"/>
      <c r="AB73" s="143"/>
      <c r="AC73" s="227"/>
      <c r="AD73" s="205"/>
      <c r="AE73" s="148"/>
      <c r="AF73" s="152"/>
      <c r="AG73" s="148"/>
      <c r="AH73" s="143"/>
      <c r="AI73" s="188"/>
      <c r="AJ73" s="82"/>
      <c r="AK73" s="151"/>
      <c r="AL73" s="198"/>
    </row>
    <row r="74" s="226" customFormat="true" ht="29.25" hidden="false" customHeight="true" outlineLevel="0" collapsed="false">
      <c r="A74" s="143"/>
      <c r="B74" s="185"/>
      <c r="C74" s="190" t="s">
        <v>64</v>
      </c>
      <c r="D74" s="190"/>
      <c r="E74" s="193"/>
      <c r="F74" s="256"/>
      <c r="G74" s="176" t="s">
        <v>64</v>
      </c>
      <c r="H74" s="183" t="s">
        <v>63</v>
      </c>
      <c r="I74" s="143"/>
      <c r="J74" s="168"/>
      <c r="K74" s="190" t="s">
        <v>64</v>
      </c>
      <c r="L74" s="190"/>
      <c r="M74" s="193"/>
      <c r="N74" s="256"/>
      <c r="O74" s="260"/>
      <c r="P74" s="234"/>
      <c r="Q74" s="136"/>
      <c r="R74" s="136"/>
      <c r="S74" s="231"/>
      <c r="T74" s="168"/>
      <c r="U74" s="183" t="s">
        <v>177</v>
      </c>
      <c r="V74" s="183"/>
      <c r="W74" s="183" t="s">
        <v>64</v>
      </c>
      <c r="X74" s="183"/>
      <c r="Y74" s="151"/>
      <c r="Z74" s="253"/>
      <c r="AB74" s="143"/>
      <c r="AC74" s="244"/>
      <c r="AD74" s="170"/>
      <c r="AE74" s="171"/>
      <c r="AF74" s="180"/>
      <c r="AG74" s="171"/>
      <c r="AH74" s="143"/>
      <c r="AI74" s="245"/>
      <c r="AJ74" s="189"/>
      <c r="AK74" s="172"/>
      <c r="AL74" s="198"/>
    </row>
    <row r="75" s="266" customFormat="true" ht="29.25" hidden="false" customHeight="true" outlineLevel="0" collapsed="false">
      <c r="A75" s="261" t="s">
        <v>37</v>
      </c>
      <c r="B75" s="261"/>
      <c r="C75" s="112" t="s">
        <v>38</v>
      </c>
      <c r="D75" s="111" t="s">
        <v>39</v>
      </c>
      <c r="E75" s="106" t="s">
        <v>40</v>
      </c>
      <c r="F75" s="106"/>
      <c r="G75" s="112" t="s">
        <v>41</v>
      </c>
      <c r="H75" s="113" t="s">
        <v>42</v>
      </c>
      <c r="I75" s="262"/>
      <c r="J75" s="262"/>
      <c r="K75" s="111" t="s">
        <v>43</v>
      </c>
      <c r="L75" s="210" t="s">
        <v>44</v>
      </c>
      <c r="M75" s="106" t="s">
        <v>45</v>
      </c>
      <c r="N75" s="106"/>
      <c r="O75" s="113" t="s">
        <v>46</v>
      </c>
      <c r="P75" s="210" t="s">
        <v>47</v>
      </c>
      <c r="Q75" s="113" t="s">
        <v>48</v>
      </c>
      <c r="R75" s="113"/>
      <c r="S75" s="263"/>
      <c r="T75" s="263"/>
      <c r="U75" s="213" t="s">
        <v>49</v>
      </c>
      <c r="V75" s="213" t="s">
        <v>50</v>
      </c>
      <c r="W75" s="113" t="s">
        <v>51</v>
      </c>
      <c r="X75" s="113"/>
      <c r="Y75" s="214" t="s">
        <v>52</v>
      </c>
      <c r="Z75" s="214"/>
      <c r="AA75" s="215"/>
      <c r="AB75" s="121"/>
      <c r="AC75" s="122"/>
      <c r="AD75" s="264" t="s">
        <v>53</v>
      </c>
      <c r="AE75" s="264" t="s">
        <v>54</v>
      </c>
      <c r="AF75" s="119" t="s">
        <v>55</v>
      </c>
      <c r="AG75" s="119"/>
      <c r="AH75" s="218"/>
      <c r="AI75" s="218"/>
      <c r="AJ75" s="213" t="s">
        <v>56</v>
      </c>
      <c r="AK75" s="111" t="s">
        <v>57</v>
      </c>
      <c r="AL75" s="265"/>
      <c r="AM75" s="226"/>
      <c r="AN75" s="226"/>
    </row>
    <row r="76" s="226" customFormat="true" ht="29.25" hidden="false" customHeight="true" outlineLevel="0" collapsed="false">
      <c r="A76" s="236"/>
      <c r="B76" s="147"/>
      <c r="C76" s="129"/>
      <c r="D76" s="126"/>
      <c r="E76" s="128"/>
      <c r="F76" s="128"/>
      <c r="G76" s="88"/>
      <c r="H76" s="129"/>
      <c r="I76" s="267"/>
      <c r="J76" s="130"/>
      <c r="K76" s="133"/>
      <c r="L76" s="133"/>
      <c r="M76" s="132"/>
      <c r="N76" s="134"/>
      <c r="O76" s="135"/>
      <c r="P76" s="133"/>
      <c r="Q76" s="128"/>
      <c r="R76" s="128"/>
      <c r="S76" s="267"/>
      <c r="T76" s="125"/>
      <c r="U76" s="89"/>
      <c r="V76" s="89"/>
      <c r="W76" s="88"/>
      <c r="X76" s="134"/>
      <c r="Y76" s="141"/>
      <c r="AB76" s="236"/>
      <c r="AC76" s="229"/>
      <c r="AD76" s="135"/>
      <c r="AE76" s="268"/>
      <c r="AF76" s="128"/>
      <c r="AG76" s="128"/>
      <c r="AH76" s="267"/>
      <c r="AI76" s="236"/>
      <c r="AJ76" s="145"/>
      <c r="AK76" s="145"/>
      <c r="AL76" s="198"/>
    </row>
    <row r="77" s="226" customFormat="true" ht="30.75" hidden="false" customHeight="true" outlineLevel="0" collapsed="false">
      <c r="A77" s="188"/>
      <c r="B77" s="147" t="n">
        <v>1</v>
      </c>
      <c r="C77" s="99" t="s">
        <v>58</v>
      </c>
      <c r="D77" s="99"/>
      <c r="E77" s="145" t="s">
        <v>59</v>
      </c>
      <c r="F77" s="145"/>
      <c r="G77" s="99" t="s">
        <v>58</v>
      </c>
      <c r="H77" s="99" t="s">
        <v>59</v>
      </c>
      <c r="I77" s="191"/>
      <c r="J77" s="147" t="n">
        <v>1</v>
      </c>
      <c r="K77" s="100" t="s">
        <v>58</v>
      </c>
      <c r="L77" s="100"/>
      <c r="M77" s="145" t="s">
        <v>59</v>
      </c>
      <c r="N77" s="145"/>
      <c r="O77" s="145"/>
      <c r="P77" s="152"/>
      <c r="Q77" s="145" t="s">
        <v>178</v>
      </c>
      <c r="R77" s="145"/>
      <c r="S77" s="191"/>
      <c r="T77" s="143" t="n">
        <v>1</v>
      </c>
      <c r="U77" s="100" t="s">
        <v>58</v>
      </c>
      <c r="V77" s="100"/>
      <c r="W77" s="145" t="s">
        <v>59</v>
      </c>
      <c r="X77" s="145"/>
      <c r="Y77" s="144"/>
      <c r="AB77" s="188"/>
      <c r="AC77" s="227" t="n">
        <v>1</v>
      </c>
      <c r="AD77" s="145"/>
      <c r="AE77" s="152"/>
      <c r="AF77" s="145" t="s">
        <v>178</v>
      </c>
      <c r="AG77" s="145"/>
      <c r="AH77" s="191"/>
      <c r="AI77" s="188" t="n">
        <v>1</v>
      </c>
      <c r="AJ77" s="145"/>
      <c r="AK77" s="145"/>
      <c r="AL77" s="198"/>
    </row>
    <row r="78" s="226" customFormat="true" ht="30.75" hidden="false" customHeight="true" outlineLevel="0" collapsed="false">
      <c r="A78" s="188"/>
      <c r="B78" s="147"/>
      <c r="C78" s="158" t="s">
        <v>64</v>
      </c>
      <c r="D78" s="158"/>
      <c r="E78" s="158" t="s">
        <v>63</v>
      </c>
      <c r="F78" s="158"/>
      <c r="G78" s="157" t="s">
        <v>64</v>
      </c>
      <c r="H78" s="157" t="s">
        <v>63</v>
      </c>
      <c r="I78" s="191"/>
      <c r="J78" s="147"/>
      <c r="K78" s="176" t="s">
        <v>64</v>
      </c>
      <c r="L78" s="176"/>
      <c r="M78" s="158" t="s">
        <v>63</v>
      </c>
      <c r="N78" s="158"/>
      <c r="O78" s="145"/>
      <c r="P78" s="152"/>
      <c r="Q78" s="145" t="s">
        <v>89</v>
      </c>
      <c r="R78" s="145"/>
      <c r="S78" s="191"/>
      <c r="T78" s="143"/>
      <c r="U78" s="176" t="s">
        <v>64</v>
      </c>
      <c r="V78" s="176"/>
      <c r="W78" s="158" t="s">
        <v>63</v>
      </c>
      <c r="X78" s="158"/>
      <c r="Y78" s="144"/>
      <c r="AB78" s="188"/>
      <c r="AC78" s="227"/>
      <c r="AD78" s="145"/>
      <c r="AE78" s="152"/>
      <c r="AF78" s="145" t="s">
        <v>89</v>
      </c>
      <c r="AG78" s="145"/>
      <c r="AH78" s="191"/>
      <c r="AI78" s="188"/>
      <c r="AJ78" s="145"/>
      <c r="AK78" s="145"/>
      <c r="AL78" s="198"/>
    </row>
    <row r="79" s="226" customFormat="true" ht="30.75" hidden="false" customHeight="true" outlineLevel="0" collapsed="false">
      <c r="A79" s="188"/>
      <c r="B79" s="147"/>
      <c r="C79" s="158" t="s">
        <v>68</v>
      </c>
      <c r="D79" s="158"/>
      <c r="E79" s="160"/>
      <c r="F79" s="144"/>
      <c r="G79" s="269"/>
      <c r="H79" s="160"/>
      <c r="I79" s="191"/>
      <c r="J79" s="147"/>
      <c r="K79" s="176" t="s">
        <v>68</v>
      </c>
      <c r="L79" s="176"/>
      <c r="M79" s="160"/>
      <c r="N79" s="144"/>
      <c r="O79" s="145"/>
      <c r="P79" s="152"/>
      <c r="Q79" s="158" t="s">
        <v>128</v>
      </c>
      <c r="R79" s="158"/>
      <c r="S79" s="191"/>
      <c r="T79" s="143"/>
      <c r="U79" s="176" t="s">
        <v>68</v>
      </c>
      <c r="V79" s="176"/>
      <c r="W79" s="160"/>
      <c r="X79" s="144"/>
      <c r="Y79" s="144"/>
      <c r="AB79" s="188"/>
      <c r="AC79" s="227"/>
      <c r="AD79" s="145"/>
      <c r="AE79" s="152"/>
      <c r="AF79" s="158" t="s">
        <v>179</v>
      </c>
      <c r="AG79" s="158"/>
      <c r="AH79" s="191"/>
      <c r="AI79" s="188"/>
      <c r="AJ79" s="145"/>
      <c r="AK79" s="145"/>
      <c r="AL79" s="198"/>
    </row>
    <row r="80" s="226" customFormat="true" ht="30.75" hidden="false" customHeight="true" outlineLevel="0" collapsed="false">
      <c r="A80" s="188"/>
      <c r="B80" s="147"/>
      <c r="C80" s="99"/>
      <c r="D80" s="100"/>
      <c r="E80" s="99"/>
      <c r="F80" s="144"/>
      <c r="G80" s="99"/>
      <c r="H80" s="164"/>
      <c r="I80" s="164"/>
      <c r="J80" s="147"/>
      <c r="K80" s="100"/>
      <c r="L80" s="100"/>
      <c r="M80" s="99"/>
      <c r="N80" s="144"/>
      <c r="O80" s="145"/>
      <c r="P80" s="152"/>
      <c r="Q80" s="145"/>
      <c r="R80" s="145"/>
      <c r="S80" s="191"/>
      <c r="T80" s="143"/>
      <c r="U80" s="100"/>
      <c r="V80" s="100"/>
      <c r="W80" s="164" t="s">
        <v>180</v>
      </c>
      <c r="X80" s="164"/>
      <c r="Y80" s="144"/>
      <c r="AB80" s="188"/>
      <c r="AC80" s="227"/>
      <c r="AD80" s="145"/>
      <c r="AE80" s="152"/>
      <c r="AH80" s="191"/>
      <c r="AI80" s="188"/>
      <c r="AJ80" s="145"/>
      <c r="AK80" s="145"/>
      <c r="AL80" s="198"/>
    </row>
    <row r="81" s="226" customFormat="true" ht="30.75" hidden="false" customHeight="true" outlineLevel="0" collapsed="false">
      <c r="A81" s="188"/>
      <c r="B81" s="147"/>
      <c r="C81" s="99"/>
      <c r="D81" s="100"/>
      <c r="E81" s="99"/>
      <c r="F81" s="144"/>
      <c r="G81" s="99"/>
      <c r="H81" s="145"/>
      <c r="I81" s="145"/>
      <c r="J81" s="147"/>
      <c r="K81" s="100"/>
      <c r="L81" s="100"/>
      <c r="M81" s="99"/>
      <c r="N81" s="144"/>
      <c r="O81" s="167"/>
      <c r="P81" s="152"/>
      <c r="Q81" s="99"/>
      <c r="R81" s="144"/>
      <c r="S81" s="191"/>
      <c r="T81" s="143"/>
      <c r="U81" s="100"/>
      <c r="V81" s="100"/>
      <c r="W81" s="145" t="s">
        <v>74</v>
      </c>
      <c r="X81" s="145"/>
      <c r="Y81" s="144"/>
      <c r="AB81" s="188"/>
      <c r="AC81" s="227"/>
      <c r="AD81" s="167"/>
      <c r="AE81" s="152"/>
      <c r="AF81" s="99"/>
      <c r="AG81" s="144"/>
      <c r="AH81" s="191"/>
      <c r="AI81" s="188"/>
      <c r="AJ81" s="145"/>
      <c r="AK81" s="145"/>
      <c r="AL81" s="198"/>
    </row>
    <row r="82" s="226" customFormat="true" ht="30.75" hidden="false" customHeight="true" outlineLevel="0" collapsed="false">
      <c r="A82" s="188"/>
      <c r="B82" s="147"/>
      <c r="C82" s="99"/>
      <c r="D82" s="100"/>
      <c r="E82" s="99"/>
      <c r="F82" s="144"/>
      <c r="G82" s="99"/>
      <c r="H82" s="99"/>
      <c r="I82" s="144"/>
      <c r="J82" s="147"/>
      <c r="K82" s="100"/>
      <c r="L82" s="100"/>
      <c r="M82" s="99"/>
      <c r="N82" s="144"/>
      <c r="O82" s="167"/>
      <c r="P82" s="152"/>
      <c r="Q82" s="99"/>
      <c r="R82" s="144"/>
      <c r="S82" s="191"/>
      <c r="T82" s="143"/>
      <c r="U82" s="100"/>
      <c r="V82" s="100"/>
      <c r="W82" s="158" t="s">
        <v>66</v>
      </c>
      <c r="X82" s="158"/>
      <c r="Y82" s="144"/>
      <c r="AB82" s="188"/>
      <c r="AC82" s="227"/>
      <c r="AD82" s="167"/>
      <c r="AE82" s="152"/>
      <c r="AF82" s="99"/>
      <c r="AG82" s="144"/>
      <c r="AH82" s="191"/>
      <c r="AI82" s="188"/>
      <c r="AJ82" s="145"/>
      <c r="AK82" s="145"/>
      <c r="AL82" s="198"/>
    </row>
    <row r="83" s="226" customFormat="true" ht="30.75" hidden="false" customHeight="true" outlineLevel="0" collapsed="false">
      <c r="A83" s="188"/>
      <c r="B83" s="147"/>
      <c r="C83" s="199"/>
      <c r="D83" s="198"/>
      <c r="E83" s="169"/>
      <c r="F83" s="169"/>
      <c r="G83" s="99"/>
      <c r="H83" s="145"/>
      <c r="I83" s="145"/>
      <c r="J83" s="207"/>
      <c r="K83" s="152"/>
      <c r="L83" s="152"/>
      <c r="M83" s="205"/>
      <c r="N83" s="148"/>
      <c r="O83" s="167"/>
      <c r="P83" s="152"/>
      <c r="Q83" s="193"/>
      <c r="R83" s="256"/>
      <c r="S83" s="191"/>
      <c r="T83" s="168"/>
      <c r="U83" s="100"/>
      <c r="V83" s="100"/>
      <c r="W83" s="169"/>
      <c r="X83" s="169"/>
      <c r="Y83" s="144"/>
      <c r="AB83" s="188"/>
      <c r="AC83" s="244"/>
      <c r="AD83" s="167"/>
      <c r="AE83" s="100"/>
      <c r="AF83" s="145"/>
      <c r="AG83" s="145"/>
      <c r="AH83" s="191"/>
      <c r="AI83" s="245"/>
      <c r="AJ83" s="145"/>
      <c r="AK83" s="145"/>
      <c r="AL83" s="198"/>
    </row>
    <row r="84" s="226" customFormat="true" ht="30" hidden="false" customHeight="true" outlineLevel="0" collapsed="false">
      <c r="A84" s="188" t="s">
        <v>181</v>
      </c>
      <c r="B84" s="90"/>
      <c r="C84" s="270"/>
      <c r="D84" s="270"/>
      <c r="E84" s="270"/>
      <c r="F84" s="270"/>
      <c r="G84" s="128" t="s">
        <v>182</v>
      </c>
      <c r="H84" s="141" t="s">
        <v>183</v>
      </c>
      <c r="I84" s="191" t="s">
        <v>184</v>
      </c>
      <c r="J84" s="130"/>
      <c r="K84" s="141" t="s">
        <v>185</v>
      </c>
      <c r="L84" s="126"/>
      <c r="M84" s="88" t="s">
        <v>186</v>
      </c>
      <c r="N84" s="88"/>
      <c r="O84" s="128" t="s">
        <v>187</v>
      </c>
      <c r="P84" s="128"/>
      <c r="Q84" s="144" t="s">
        <v>81</v>
      </c>
      <c r="R84" s="144"/>
      <c r="S84" s="191" t="s">
        <v>181</v>
      </c>
      <c r="T84" s="139"/>
      <c r="U84" s="128" t="s">
        <v>139</v>
      </c>
      <c r="V84" s="128"/>
      <c r="W84" s="128"/>
      <c r="X84" s="128"/>
      <c r="Y84" s="127"/>
      <c r="AB84" s="188" t="s">
        <v>181</v>
      </c>
      <c r="AC84" s="229"/>
      <c r="AD84" s="128" t="s">
        <v>187</v>
      </c>
      <c r="AE84" s="128"/>
      <c r="AF84" s="141" t="s">
        <v>81</v>
      </c>
      <c r="AG84" s="141"/>
      <c r="AH84" s="191" t="s">
        <v>181</v>
      </c>
      <c r="AI84" s="229"/>
      <c r="AJ84" s="88" t="s">
        <v>188</v>
      </c>
      <c r="AK84" s="128" t="s">
        <v>189</v>
      </c>
      <c r="AL84" s="198"/>
    </row>
    <row r="85" s="226" customFormat="true" ht="30" hidden="false" customHeight="true" outlineLevel="0" collapsed="false">
      <c r="A85" s="188" t="s">
        <v>104</v>
      </c>
      <c r="B85" s="150" t="n">
        <v>2</v>
      </c>
      <c r="C85" s="99"/>
      <c r="D85" s="99"/>
      <c r="E85" s="99"/>
      <c r="F85" s="99"/>
      <c r="G85" s="145" t="s">
        <v>152</v>
      </c>
      <c r="H85" s="144" t="s">
        <v>190</v>
      </c>
      <c r="I85" s="191" t="s">
        <v>191</v>
      </c>
      <c r="J85" s="147" t="n">
        <v>2</v>
      </c>
      <c r="K85" s="144" t="s">
        <v>88</v>
      </c>
      <c r="L85" s="198"/>
      <c r="M85" s="99" t="s">
        <v>192</v>
      </c>
      <c r="N85" s="99"/>
      <c r="O85" s="145" t="s">
        <v>89</v>
      </c>
      <c r="P85" s="144" t="s">
        <v>116</v>
      </c>
      <c r="Q85" s="144" t="s">
        <v>90</v>
      </c>
      <c r="R85" s="144"/>
      <c r="S85" s="191" t="s">
        <v>104</v>
      </c>
      <c r="T85" s="154" t="n">
        <v>2</v>
      </c>
      <c r="U85" s="145" t="s">
        <v>193</v>
      </c>
      <c r="V85" s="145"/>
      <c r="W85" s="145"/>
      <c r="X85" s="145"/>
      <c r="Y85" s="151"/>
      <c r="AB85" s="188" t="s">
        <v>104</v>
      </c>
      <c r="AC85" s="227" t="n">
        <v>2</v>
      </c>
      <c r="AD85" s="145" t="s">
        <v>89</v>
      </c>
      <c r="AE85" s="144" t="s">
        <v>116</v>
      </c>
      <c r="AF85" s="144" t="s">
        <v>90</v>
      </c>
      <c r="AG85" s="144"/>
      <c r="AH85" s="191" t="s">
        <v>104</v>
      </c>
      <c r="AI85" s="227" t="n">
        <v>2</v>
      </c>
      <c r="AJ85" s="99" t="s">
        <v>194</v>
      </c>
      <c r="AK85" s="145" t="s">
        <v>169</v>
      </c>
      <c r="AL85" s="198"/>
    </row>
    <row r="86" s="226" customFormat="true" ht="30" hidden="false" customHeight="true" outlineLevel="0" collapsed="false">
      <c r="A86" s="188"/>
      <c r="B86" s="150"/>
      <c r="C86" s="99"/>
      <c r="D86" s="100"/>
      <c r="E86" s="100"/>
      <c r="F86" s="100"/>
      <c r="G86" s="158" t="s">
        <v>66</v>
      </c>
      <c r="H86" s="156" t="s">
        <v>195</v>
      </c>
      <c r="I86" s="191" t="s">
        <v>196</v>
      </c>
      <c r="J86" s="147"/>
      <c r="K86" s="156" t="s">
        <v>100</v>
      </c>
      <c r="L86" s="198"/>
      <c r="M86" s="157" t="s">
        <v>66</v>
      </c>
      <c r="N86" s="157"/>
      <c r="O86" s="158" t="s">
        <v>96</v>
      </c>
      <c r="P86" s="156" t="s">
        <v>96</v>
      </c>
      <c r="Q86" s="156" t="s">
        <v>66</v>
      </c>
      <c r="R86" s="156"/>
      <c r="S86" s="191"/>
      <c r="T86" s="154"/>
      <c r="U86" s="99"/>
      <c r="V86" s="100"/>
      <c r="W86" s="100"/>
      <c r="X86" s="144"/>
      <c r="Y86" s="151"/>
      <c r="AB86" s="188"/>
      <c r="AC86" s="227"/>
      <c r="AD86" s="158" t="s">
        <v>94</v>
      </c>
      <c r="AE86" s="156" t="s">
        <v>94</v>
      </c>
      <c r="AF86" s="156" t="s">
        <v>66</v>
      </c>
      <c r="AG86" s="156"/>
      <c r="AH86" s="191"/>
      <c r="AI86" s="227"/>
      <c r="AJ86" s="157" t="s">
        <v>197</v>
      </c>
      <c r="AK86" s="158" t="s">
        <v>198</v>
      </c>
      <c r="AL86" s="198"/>
    </row>
    <row r="87" s="226" customFormat="true" ht="30" hidden="false" customHeight="true" outlineLevel="0" collapsed="false">
      <c r="A87" s="188" t="s">
        <v>170</v>
      </c>
      <c r="B87" s="185"/>
      <c r="C87" s="99"/>
      <c r="D87" s="99"/>
      <c r="E87" s="99"/>
      <c r="F87" s="99"/>
      <c r="G87" s="169"/>
      <c r="H87" s="171"/>
      <c r="I87" s="191" t="s">
        <v>191</v>
      </c>
      <c r="J87" s="147"/>
      <c r="K87" s="271"/>
      <c r="L87" s="271"/>
      <c r="M87" s="170"/>
      <c r="N87" s="170"/>
      <c r="O87" s="189"/>
      <c r="P87" s="256"/>
      <c r="Q87" s="171"/>
      <c r="R87" s="171"/>
      <c r="S87" s="191" t="s">
        <v>170</v>
      </c>
      <c r="T87" s="154"/>
      <c r="U87" s="183" t="s">
        <v>91</v>
      </c>
      <c r="V87" s="183"/>
      <c r="W87" s="183"/>
      <c r="X87" s="183"/>
      <c r="Y87" s="151"/>
      <c r="AB87" s="188" t="s">
        <v>170</v>
      </c>
      <c r="AC87" s="244"/>
      <c r="AD87" s="189"/>
      <c r="AE87" s="256"/>
      <c r="AF87" s="171"/>
      <c r="AG87" s="171"/>
      <c r="AH87" s="191" t="s">
        <v>170</v>
      </c>
      <c r="AI87" s="227"/>
      <c r="AJ87" s="99"/>
      <c r="AK87" s="169"/>
      <c r="AL87" s="198"/>
    </row>
    <row r="88" s="226" customFormat="true" ht="30.75" hidden="false" customHeight="true" outlineLevel="0" collapsed="false">
      <c r="A88" s="188" t="s">
        <v>104</v>
      </c>
      <c r="B88" s="154"/>
      <c r="C88" s="128" t="s">
        <v>106</v>
      </c>
      <c r="D88" s="128"/>
      <c r="E88" s="88" t="s">
        <v>199</v>
      </c>
      <c r="F88" s="88"/>
      <c r="G88" s="99" t="s">
        <v>200</v>
      </c>
      <c r="H88" s="99" t="s">
        <v>139</v>
      </c>
      <c r="I88" s="191" t="s">
        <v>201</v>
      </c>
      <c r="J88" s="130"/>
      <c r="K88" s="141" t="s">
        <v>202</v>
      </c>
      <c r="L88" s="141"/>
      <c r="M88" s="144"/>
      <c r="N88" s="144"/>
      <c r="O88" s="145" t="s">
        <v>203</v>
      </c>
      <c r="P88" s="100" t="s">
        <v>204</v>
      </c>
      <c r="Q88" s="145" t="s">
        <v>205</v>
      </c>
      <c r="R88" s="145"/>
      <c r="S88" s="188" t="s">
        <v>104</v>
      </c>
      <c r="T88" s="272"/>
      <c r="U88" s="128" t="s">
        <v>200</v>
      </c>
      <c r="V88" s="128"/>
      <c r="W88" s="128" t="s">
        <v>139</v>
      </c>
      <c r="X88" s="128"/>
      <c r="Y88" s="126"/>
      <c r="Z88" s="126"/>
      <c r="AB88" s="188" t="s">
        <v>104</v>
      </c>
      <c r="AC88" s="227"/>
      <c r="AD88" s="145" t="s">
        <v>203</v>
      </c>
      <c r="AE88" s="99" t="s">
        <v>204</v>
      </c>
      <c r="AF88" s="145" t="s">
        <v>205</v>
      </c>
      <c r="AG88" s="145"/>
      <c r="AH88" s="188" t="s">
        <v>104</v>
      </c>
      <c r="AI88" s="229"/>
      <c r="AJ88" s="128" t="s">
        <v>206</v>
      </c>
      <c r="AK88" s="144" t="s">
        <v>207</v>
      </c>
    </row>
    <row r="89" s="226" customFormat="true" ht="30" hidden="false" customHeight="true" outlineLevel="0" collapsed="false">
      <c r="A89" s="188" t="s">
        <v>114</v>
      </c>
      <c r="B89" s="154" t="n">
        <v>3</v>
      </c>
      <c r="C89" s="145" t="s">
        <v>131</v>
      </c>
      <c r="D89" s="145"/>
      <c r="E89" s="99" t="s">
        <v>208</v>
      </c>
      <c r="F89" s="99"/>
      <c r="G89" s="99" t="s">
        <v>209</v>
      </c>
      <c r="H89" s="99" t="s">
        <v>210</v>
      </c>
      <c r="I89" s="191" t="s">
        <v>211</v>
      </c>
      <c r="J89" s="147" t="n">
        <v>3</v>
      </c>
      <c r="K89" s="144" t="s">
        <v>117</v>
      </c>
      <c r="L89" s="144"/>
      <c r="M89" s="144"/>
      <c r="N89" s="144"/>
      <c r="O89" s="145" t="s">
        <v>212</v>
      </c>
      <c r="P89" s="99" t="s">
        <v>213</v>
      </c>
      <c r="Q89" s="145" t="s">
        <v>214</v>
      </c>
      <c r="R89" s="145"/>
      <c r="S89" s="188" t="s">
        <v>114</v>
      </c>
      <c r="T89" s="147" t="n">
        <v>3</v>
      </c>
      <c r="U89" s="145" t="s">
        <v>209</v>
      </c>
      <c r="V89" s="145"/>
      <c r="W89" s="145" t="s">
        <v>215</v>
      </c>
      <c r="X89" s="145"/>
      <c r="Y89" s="198"/>
      <c r="Z89" s="198"/>
      <c r="AB89" s="188" t="s">
        <v>114</v>
      </c>
      <c r="AC89" s="227" t="n">
        <v>3</v>
      </c>
      <c r="AD89" s="145" t="s">
        <v>212</v>
      </c>
      <c r="AE89" s="99" t="s">
        <v>213</v>
      </c>
      <c r="AF89" s="145" t="s">
        <v>214</v>
      </c>
      <c r="AG89" s="145"/>
      <c r="AH89" s="188" t="s">
        <v>114</v>
      </c>
      <c r="AI89" s="227" t="n">
        <v>3</v>
      </c>
      <c r="AJ89" s="145" t="s">
        <v>216</v>
      </c>
      <c r="AK89" s="144" t="s">
        <v>89</v>
      </c>
    </row>
    <row r="90" s="226" customFormat="true" ht="30" hidden="false" customHeight="true" outlineLevel="0" collapsed="false">
      <c r="A90" s="188"/>
      <c r="B90" s="154"/>
      <c r="C90" s="158" t="s">
        <v>217</v>
      </c>
      <c r="D90" s="158"/>
      <c r="E90" s="158" t="s">
        <v>218</v>
      </c>
      <c r="F90" s="158"/>
      <c r="G90" s="157" t="s">
        <v>66</v>
      </c>
      <c r="H90" s="158" t="s">
        <v>149</v>
      </c>
      <c r="I90" s="158"/>
      <c r="J90" s="147"/>
      <c r="K90" s="156" t="s">
        <v>66</v>
      </c>
      <c r="L90" s="156"/>
      <c r="M90" s="100"/>
      <c r="N90" s="144"/>
      <c r="O90" s="145" t="s">
        <v>219</v>
      </c>
      <c r="P90" s="99" t="s">
        <v>220</v>
      </c>
      <c r="Q90" s="145" t="s">
        <v>65</v>
      </c>
      <c r="R90" s="145"/>
      <c r="S90" s="188"/>
      <c r="T90" s="147"/>
      <c r="U90" s="158" t="s">
        <v>66</v>
      </c>
      <c r="V90" s="158"/>
      <c r="W90" s="158" t="s">
        <v>149</v>
      </c>
      <c r="X90" s="158"/>
      <c r="Y90" s="198"/>
      <c r="Z90" s="198"/>
      <c r="AB90" s="188"/>
      <c r="AC90" s="227"/>
      <c r="AD90" s="273" t="s">
        <v>219</v>
      </c>
      <c r="AE90" s="99" t="s">
        <v>221</v>
      </c>
      <c r="AF90" s="145" t="s">
        <v>65</v>
      </c>
      <c r="AG90" s="145"/>
      <c r="AH90" s="188"/>
      <c r="AI90" s="227"/>
      <c r="AJ90" s="145" t="s">
        <v>222</v>
      </c>
      <c r="AK90" s="156" t="s">
        <v>223</v>
      </c>
    </row>
    <row r="91" s="226" customFormat="true" ht="30" hidden="false" customHeight="true" outlineLevel="0" collapsed="false">
      <c r="A91" s="188"/>
      <c r="B91" s="154"/>
      <c r="C91" s="157"/>
      <c r="D91" s="156"/>
      <c r="E91" s="99"/>
      <c r="F91" s="100"/>
      <c r="G91" s="157"/>
      <c r="H91" s="99" t="s">
        <v>224</v>
      </c>
      <c r="I91" s="144"/>
      <c r="J91" s="147"/>
      <c r="K91" s="176"/>
      <c r="L91" s="144"/>
      <c r="M91" s="100"/>
      <c r="N91" s="144" t="s">
        <v>21</v>
      </c>
      <c r="O91" s="176" t="s">
        <v>156</v>
      </c>
      <c r="P91" s="157" t="s">
        <v>225</v>
      </c>
      <c r="Q91" s="156" t="s">
        <v>226</v>
      </c>
      <c r="R91" s="156"/>
      <c r="S91" s="188"/>
      <c r="T91" s="147"/>
      <c r="U91" s="157"/>
      <c r="V91" s="144"/>
      <c r="W91" s="145" t="s">
        <v>227</v>
      </c>
      <c r="X91" s="145"/>
      <c r="Y91" s="198"/>
      <c r="Z91" s="198"/>
      <c r="AB91" s="188"/>
      <c r="AC91" s="227"/>
      <c r="AD91" s="176" t="s">
        <v>156</v>
      </c>
      <c r="AE91" s="157" t="s">
        <v>124</v>
      </c>
      <c r="AF91" s="156" t="s">
        <v>226</v>
      </c>
      <c r="AG91" s="156"/>
      <c r="AH91" s="188"/>
      <c r="AI91" s="227"/>
      <c r="AJ91" s="158" t="s">
        <v>228</v>
      </c>
      <c r="AK91" s="144"/>
    </row>
    <row r="92" s="226" customFormat="true" ht="30" hidden="false" customHeight="true" outlineLevel="0" collapsed="false">
      <c r="A92" s="188" t="s">
        <v>229</v>
      </c>
      <c r="B92" s="274"/>
      <c r="C92" s="169"/>
      <c r="D92" s="169"/>
      <c r="E92" s="170"/>
      <c r="F92" s="170"/>
      <c r="G92" s="170"/>
      <c r="H92" s="157" t="s">
        <v>157</v>
      </c>
      <c r="I92" s="191"/>
      <c r="J92" s="256"/>
      <c r="K92" s="171"/>
      <c r="L92" s="171"/>
      <c r="M92" s="144"/>
      <c r="N92" s="144"/>
      <c r="O92" s="169"/>
      <c r="P92" s="170"/>
      <c r="Q92" s="169"/>
      <c r="R92" s="169"/>
      <c r="S92" s="188" t="s">
        <v>229</v>
      </c>
      <c r="T92" s="207"/>
      <c r="U92" s="145"/>
      <c r="V92" s="145"/>
      <c r="W92" s="181" t="s">
        <v>157</v>
      </c>
      <c r="X92" s="181"/>
      <c r="Y92" s="184"/>
      <c r="Z92" s="184"/>
      <c r="AB92" s="188" t="s">
        <v>229</v>
      </c>
      <c r="AC92" s="244"/>
      <c r="AD92" s="169" t="s">
        <v>158</v>
      </c>
      <c r="AE92" s="170" t="s">
        <v>230</v>
      </c>
      <c r="AF92" s="169"/>
      <c r="AG92" s="169"/>
      <c r="AH92" s="188" t="s">
        <v>229</v>
      </c>
      <c r="AI92" s="244"/>
      <c r="AJ92" s="189"/>
    </row>
    <row r="93" s="226" customFormat="true" ht="30" hidden="false" customHeight="true" outlineLevel="0" collapsed="false">
      <c r="A93" s="188"/>
      <c r="B93" s="154"/>
      <c r="C93" s="228" t="s">
        <v>231</v>
      </c>
      <c r="D93" s="228"/>
      <c r="E93" s="228"/>
      <c r="F93" s="228"/>
      <c r="H93" s="248"/>
      <c r="I93" s="191"/>
      <c r="J93" s="130"/>
      <c r="K93" s="151"/>
      <c r="L93" s="128" t="s">
        <v>185</v>
      </c>
      <c r="M93" s="127"/>
      <c r="N93" s="127"/>
      <c r="O93" s="126"/>
      <c r="P93" s="128"/>
      <c r="Q93" s="89"/>
      <c r="R93" s="89"/>
      <c r="S93" s="188"/>
      <c r="T93" s="139"/>
      <c r="U93" s="128" t="s">
        <v>139</v>
      </c>
      <c r="V93" s="128"/>
      <c r="W93" s="128"/>
      <c r="X93" s="128"/>
      <c r="Y93" s="141"/>
      <c r="AB93" s="188"/>
      <c r="AC93" s="229"/>
      <c r="AD93" s="99" t="s">
        <v>21</v>
      </c>
      <c r="AE93" s="128"/>
      <c r="AF93" s="89"/>
      <c r="AG93" s="89"/>
      <c r="AH93" s="188"/>
      <c r="AI93" s="229"/>
      <c r="AJ93" s="199"/>
      <c r="AK93" s="127"/>
      <c r="AL93" s="100"/>
      <c r="AM93" s="100"/>
    </row>
    <row r="94" s="226" customFormat="true" ht="33.75" hidden="false" customHeight="true" outlineLevel="0" collapsed="false">
      <c r="A94" s="188"/>
      <c r="B94" s="154" t="n">
        <v>4</v>
      </c>
      <c r="C94" s="145" t="s">
        <v>84</v>
      </c>
      <c r="D94" s="145"/>
      <c r="E94" s="145"/>
      <c r="F94" s="145"/>
      <c r="G94" s="100"/>
      <c r="H94" s="145"/>
      <c r="I94" s="191"/>
      <c r="J94" s="147" t="n">
        <v>4</v>
      </c>
      <c r="K94" s="151"/>
      <c r="L94" s="145" t="s">
        <v>88</v>
      </c>
      <c r="M94" s="151"/>
      <c r="N94" s="151"/>
      <c r="O94" s="198"/>
      <c r="P94" s="145"/>
      <c r="Q94" s="145"/>
      <c r="R94" s="145"/>
      <c r="S94" s="188"/>
      <c r="T94" s="154" t="n">
        <v>4</v>
      </c>
      <c r="U94" s="145" t="s">
        <v>232</v>
      </c>
      <c r="V94" s="145"/>
      <c r="W94" s="145"/>
      <c r="X94" s="145"/>
      <c r="Y94" s="144"/>
      <c r="AB94" s="188"/>
      <c r="AC94" s="227" t="n">
        <v>4</v>
      </c>
      <c r="AD94" s="99"/>
      <c r="AE94" s="145"/>
      <c r="AF94" s="99"/>
      <c r="AG94" s="99"/>
      <c r="AH94" s="188"/>
      <c r="AI94" s="227" t="n">
        <v>4</v>
      </c>
      <c r="AJ94" s="145" t="s">
        <v>233</v>
      </c>
      <c r="AK94" s="145"/>
      <c r="AL94" s="198"/>
      <c r="AM94" s="198"/>
    </row>
    <row r="95" s="226" customFormat="true" ht="31.5" hidden="false" customHeight="true" outlineLevel="0" collapsed="false">
      <c r="A95" s="188"/>
      <c r="B95" s="178"/>
      <c r="C95" s="183" t="s">
        <v>91</v>
      </c>
      <c r="D95" s="183"/>
      <c r="E95" s="183"/>
      <c r="F95" s="183"/>
      <c r="G95" s="242"/>
      <c r="H95" s="82"/>
      <c r="I95" s="191"/>
      <c r="J95" s="207"/>
      <c r="K95" s="256"/>
      <c r="L95" s="275" t="s">
        <v>234</v>
      </c>
      <c r="M95" s="275"/>
      <c r="N95" s="256"/>
      <c r="O95" s="184"/>
      <c r="P95" s="169"/>
      <c r="Q95" s="180"/>
      <c r="R95" s="180"/>
      <c r="S95" s="188"/>
      <c r="T95" s="178"/>
      <c r="U95" s="183" t="s">
        <v>91</v>
      </c>
      <c r="V95" s="183"/>
      <c r="W95" s="183"/>
      <c r="X95" s="183"/>
      <c r="Y95" s="144"/>
      <c r="AB95" s="188"/>
      <c r="AC95" s="244"/>
      <c r="AD95" s="170"/>
      <c r="AE95" s="169"/>
      <c r="AF95" s="180"/>
      <c r="AG95" s="180"/>
      <c r="AH95" s="188"/>
      <c r="AI95" s="244"/>
      <c r="AJ95" s="169"/>
      <c r="AK95" s="169"/>
      <c r="AL95" s="100"/>
      <c r="AM95" s="100"/>
    </row>
    <row r="96" s="226" customFormat="true" ht="32.25" hidden="false" customHeight="true" outlineLevel="0" collapsed="false">
      <c r="A96" s="188"/>
      <c r="B96" s="125"/>
      <c r="C96" s="199"/>
      <c r="D96" s="151"/>
      <c r="E96" s="145"/>
      <c r="F96" s="145"/>
      <c r="G96" s="99"/>
      <c r="H96" s="145" t="s">
        <v>59</v>
      </c>
      <c r="I96" s="191"/>
      <c r="J96" s="130"/>
      <c r="K96" s="268"/>
      <c r="L96" s="268"/>
      <c r="M96" s="276"/>
      <c r="N96" s="138"/>
      <c r="O96" s="133"/>
      <c r="P96" s="134"/>
      <c r="Q96" s="136"/>
      <c r="R96" s="136"/>
      <c r="S96" s="188"/>
      <c r="T96" s="125"/>
      <c r="U96" s="99"/>
      <c r="V96" s="99"/>
      <c r="W96" s="88"/>
      <c r="X96" s="134"/>
      <c r="Y96" s="141"/>
      <c r="AB96" s="188"/>
      <c r="AC96" s="227"/>
      <c r="AD96" s="228"/>
      <c r="AE96" s="228"/>
      <c r="AF96" s="89"/>
      <c r="AG96" s="89"/>
      <c r="AH96" s="188"/>
      <c r="AI96" s="236"/>
      <c r="AJ96" s="88"/>
      <c r="AK96" s="128"/>
    </row>
    <row r="97" s="226" customFormat="true" ht="30" hidden="false" customHeight="true" outlineLevel="0" collapsed="false">
      <c r="A97" s="188"/>
      <c r="B97" s="143" t="n">
        <v>5</v>
      </c>
      <c r="C97" s="145" t="s">
        <v>58</v>
      </c>
      <c r="D97" s="145"/>
      <c r="E97" s="145" t="s">
        <v>59</v>
      </c>
      <c r="F97" s="145"/>
      <c r="G97" s="99" t="s">
        <v>58</v>
      </c>
      <c r="H97" s="158" t="s">
        <v>63</v>
      </c>
      <c r="I97" s="191"/>
      <c r="J97" s="147" t="n">
        <v>5</v>
      </c>
      <c r="K97" s="100" t="s">
        <v>58</v>
      </c>
      <c r="L97" s="100"/>
      <c r="M97" s="145" t="s">
        <v>59</v>
      </c>
      <c r="N97" s="145"/>
      <c r="O97" s="152"/>
      <c r="P97" s="148"/>
      <c r="Q97" s="136"/>
      <c r="R97" s="148"/>
      <c r="S97" s="188"/>
      <c r="T97" s="143" t="n">
        <v>5</v>
      </c>
      <c r="U97" s="99" t="s">
        <v>58</v>
      </c>
      <c r="V97" s="99"/>
      <c r="W97" s="145" t="s">
        <v>59</v>
      </c>
      <c r="X97" s="145"/>
      <c r="Y97" s="151"/>
      <c r="AB97" s="188"/>
      <c r="AC97" s="227" t="n">
        <v>5</v>
      </c>
      <c r="AD97" s="199"/>
      <c r="AE97" s="151"/>
      <c r="AF97" s="198"/>
      <c r="AG97" s="151"/>
      <c r="AH97" s="188"/>
      <c r="AI97" s="188" t="n">
        <v>5</v>
      </c>
      <c r="AJ97" s="99"/>
      <c r="AK97" s="145"/>
    </row>
    <row r="98" s="226" customFormat="true" ht="30" hidden="false" customHeight="true" outlineLevel="0" collapsed="false">
      <c r="A98" s="188"/>
      <c r="B98" s="143"/>
      <c r="C98" s="158" t="s">
        <v>68</v>
      </c>
      <c r="D98" s="158"/>
      <c r="E98" s="100"/>
      <c r="F98" s="144"/>
      <c r="G98" s="176" t="s">
        <v>68</v>
      </c>
      <c r="H98" s="277"/>
      <c r="I98" s="191"/>
      <c r="J98" s="147"/>
      <c r="K98" s="176" t="s">
        <v>68</v>
      </c>
      <c r="L98" s="176"/>
      <c r="M98" s="158" t="s">
        <v>64</v>
      </c>
      <c r="N98" s="158"/>
      <c r="O98" s="152"/>
      <c r="P98" s="148"/>
      <c r="Q98" s="136"/>
      <c r="R98" s="152"/>
      <c r="S98" s="188"/>
      <c r="T98" s="143"/>
      <c r="U98" s="157" t="s">
        <v>68</v>
      </c>
      <c r="V98" s="157"/>
      <c r="W98" s="158" t="s">
        <v>64</v>
      </c>
      <c r="X98" s="158"/>
      <c r="Y98" s="151"/>
      <c r="AB98" s="188"/>
      <c r="AC98" s="227"/>
      <c r="AD98" s="199"/>
      <c r="AE98" s="151"/>
      <c r="AF98" s="198"/>
      <c r="AG98" s="198"/>
      <c r="AH98" s="188"/>
      <c r="AI98" s="188"/>
      <c r="AJ98" s="99"/>
      <c r="AK98" s="145"/>
    </row>
    <row r="99" s="226" customFormat="true" ht="30" hidden="false" customHeight="true" outlineLevel="0" collapsed="false">
      <c r="A99" s="188"/>
      <c r="B99" s="168"/>
      <c r="C99" s="183" t="s">
        <v>64</v>
      </c>
      <c r="D99" s="183"/>
      <c r="E99" s="183" t="s">
        <v>63</v>
      </c>
      <c r="F99" s="183"/>
      <c r="G99" s="176" t="s">
        <v>64</v>
      </c>
      <c r="H99" s="169"/>
      <c r="I99" s="278"/>
      <c r="J99" s="207"/>
      <c r="K99" s="190" t="s">
        <v>64</v>
      </c>
      <c r="L99" s="190"/>
      <c r="M99" s="193"/>
      <c r="N99" s="256"/>
      <c r="O99" s="260"/>
      <c r="P99" s="234"/>
      <c r="Q99" s="136"/>
      <c r="R99" s="136"/>
      <c r="S99" s="188"/>
      <c r="T99" s="168"/>
      <c r="U99" s="181" t="s">
        <v>64</v>
      </c>
      <c r="V99" s="181"/>
      <c r="W99" s="193"/>
      <c r="X99" s="256"/>
      <c r="Y99" s="151"/>
      <c r="AB99" s="245"/>
      <c r="AC99" s="227"/>
      <c r="AD99" s="170"/>
      <c r="AE99" s="171"/>
      <c r="AF99" s="180"/>
      <c r="AG99" s="180"/>
      <c r="AH99" s="245"/>
      <c r="AI99" s="245"/>
      <c r="AJ99" s="170"/>
      <c r="AK99" s="169"/>
    </row>
    <row r="100" s="266" customFormat="true" ht="30" hidden="false" customHeight="true" outlineLevel="0" collapsed="false">
      <c r="A100" s="261" t="s">
        <v>37</v>
      </c>
      <c r="B100" s="261"/>
      <c r="C100" s="279" t="s">
        <v>38</v>
      </c>
      <c r="D100" s="112" t="s">
        <v>39</v>
      </c>
      <c r="E100" s="111" t="s">
        <v>40</v>
      </c>
      <c r="F100" s="111"/>
      <c r="G100" s="112" t="s">
        <v>41</v>
      </c>
      <c r="H100" s="106" t="s">
        <v>42</v>
      </c>
      <c r="I100" s="280"/>
      <c r="J100" s="280"/>
      <c r="K100" s="111" t="s">
        <v>43</v>
      </c>
      <c r="L100" s="210" t="s">
        <v>44</v>
      </c>
      <c r="M100" s="106" t="s">
        <v>45</v>
      </c>
      <c r="N100" s="106"/>
      <c r="O100" s="111" t="s">
        <v>46</v>
      </c>
      <c r="P100" s="210" t="s">
        <v>47</v>
      </c>
      <c r="Q100" s="111" t="s">
        <v>48</v>
      </c>
      <c r="R100" s="111"/>
      <c r="S100" s="263"/>
      <c r="T100" s="263"/>
      <c r="U100" s="213" t="s">
        <v>49</v>
      </c>
      <c r="V100" s="213" t="s">
        <v>50</v>
      </c>
      <c r="W100" s="106" t="s">
        <v>51</v>
      </c>
      <c r="X100" s="106"/>
      <c r="Y100" s="281"/>
      <c r="Z100" s="122"/>
      <c r="AA100" s="42" t="s">
        <v>235</v>
      </c>
      <c r="AB100" s="39"/>
      <c r="AC100" s="39"/>
      <c r="AD100" s="264" t="s">
        <v>53</v>
      </c>
      <c r="AE100" s="264" t="s">
        <v>54</v>
      </c>
      <c r="AF100" s="213" t="s">
        <v>55</v>
      </c>
      <c r="AG100" s="213"/>
      <c r="AH100" s="219"/>
      <c r="AI100" s="282"/>
      <c r="AJ100" s="119" t="s">
        <v>56</v>
      </c>
      <c r="AK100" s="111" t="s">
        <v>57</v>
      </c>
      <c r="AL100" s="226"/>
      <c r="AM100" s="226"/>
    </row>
    <row r="101" s="226" customFormat="true" ht="30.75" hidden="false" customHeight="true" outlineLevel="0" collapsed="false">
      <c r="A101" s="125"/>
      <c r="B101" s="147"/>
      <c r="C101" s="132"/>
      <c r="D101" s="134"/>
      <c r="E101" s="128"/>
      <c r="F101" s="128"/>
      <c r="G101" s="88"/>
      <c r="H101" s="223"/>
      <c r="I101" s="125"/>
      <c r="J101" s="125"/>
      <c r="K101" s="133"/>
      <c r="L101" s="134"/>
      <c r="M101" s="132"/>
      <c r="N101" s="134"/>
      <c r="O101" s="132"/>
      <c r="P101" s="134"/>
      <c r="Q101" s="136"/>
      <c r="R101" s="136"/>
      <c r="S101" s="125"/>
      <c r="T101" s="130"/>
      <c r="U101" s="88"/>
      <c r="V101" s="88"/>
      <c r="W101" s="88"/>
      <c r="X101" s="134"/>
      <c r="Y101" s="144"/>
      <c r="AB101" s="125"/>
      <c r="AC101" s="283"/>
      <c r="AD101" s="129"/>
      <c r="AE101" s="127"/>
      <c r="AF101" s="89"/>
      <c r="AG101" s="89"/>
      <c r="AH101" s="125"/>
      <c r="AI101" s="284"/>
      <c r="AJ101" s="128"/>
      <c r="AK101" s="141"/>
    </row>
    <row r="102" s="226" customFormat="true" ht="30" hidden="false" customHeight="true" outlineLevel="0" collapsed="false">
      <c r="A102" s="230"/>
      <c r="B102" s="147" t="n">
        <v>1</v>
      </c>
      <c r="C102" s="145" t="s">
        <v>58</v>
      </c>
      <c r="D102" s="145"/>
      <c r="E102" s="145" t="s">
        <v>59</v>
      </c>
      <c r="F102" s="145"/>
      <c r="G102" s="99" t="s">
        <v>58</v>
      </c>
      <c r="H102" s="145" t="s">
        <v>59</v>
      </c>
      <c r="I102" s="230"/>
      <c r="J102" s="143" t="n">
        <v>1</v>
      </c>
      <c r="K102" s="144" t="s">
        <v>58</v>
      </c>
      <c r="L102" s="144"/>
      <c r="M102" s="145" t="s">
        <v>59</v>
      </c>
      <c r="N102" s="145"/>
      <c r="O102" s="205"/>
      <c r="P102" s="148"/>
      <c r="Q102" s="136"/>
      <c r="R102" s="148"/>
      <c r="S102" s="230"/>
      <c r="T102" s="147" t="n">
        <v>1</v>
      </c>
      <c r="U102" s="99" t="s">
        <v>58</v>
      </c>
      <c r="V102" s="99"/>
      <c r="W102" s="145" t="s">
        <v>59</v>
      </c>
      <c r="X102" s="145"/>
      <c r="Y102" s="151"/>
      <c r="AB102" s="230"/>
      <c r="AC102" s="284" t="n">
        <v>1</v>
      </c>
      <c r="AD102" s="199"/>
      <c r="AE102" s="151"/>
      <c r="AF102" s="198"/>
      <c r="AG102" s="151"/>
      <c r="AH102" s="230"/>
      <c r="AI102" s="284" t="n">
        <v>1</v>
      </c>
      <c r="AJ102" s="145" t="s">
        <v>236</v>
      </c>
      <c r="AK102" s="144"/>
    </row>
    <row r="103" s="226" customFormat="true" ht="30" hidden="false" customHeight="true" outlineLevel="0" collapsed="false">
      <c r="A103" s="230"/>
      <c r="B103" s="147"/>
      <c r="C103" s="99"/>
      <c r="D103" s="144"/>
      <c r="E103" s="99"/>
      <c r="F103" s="144"/>
      <c r="G103" s="176" t="s">
        <v>68</v>
      </c>
      <c r="H103" s="145"/>
      <c r="I103" s="230"/>
      <c r="J103" s="143"/>
      <c r="K103" s="156" t="s">
        <v>68</v>
      </c>
      <c r="L103" s="156"/>
      <c r="M103" s="158" t="s">
        <v>63</v>
      </c>
      <c r="N103" s="158"/>
      <c r="O103" s="205"/>
      <c r="P103" s="148"/>
      <c r="Q103" s="136"/>
      <c r="R103" s="152"/>
      <c r="S103" s="230"/>
      <c r="T103" s="147"/>
      <c r="U103" s="157" t="s">
        <v>68</v>
      </c>
      <c r="V103" s="157"/>
      <c r="W103" s="99"/>
      <c r="X103" s="144"/>
      <c r="Y103" s="151"/>
      <c r="AB103" s="230"/>
      <c r="AC103" s="284"/>
      <c r="AD103" s="199"/>
      <c r="AE103" s="151"/>
      <c r="AF103" s="198"/>
      <c r="AG103" s="198"/>
      <c r="AH103" s="230"/>
      <c r="AI103" s="284"/>
      <c r="AJ103" s="145" t="s">
        <v>131</v>
      </c>
      <c r="AK103" s="144"/>
    </row>
    <row r="104" s="288" customFormat="true" ht="30" hidden="false" customHeight="true" outlineLevel="0" collapsed="false">
      <c r="A104" s="285"/>
      <c r="B104" s="286"/>
      <c r="C104" s="158" t="s">
        <v>64</v>
      </c>
      <c r="D104" s="158"/>
      <c r="E104" s="158" t="s">
        <v>63</v>
      </c>
      <c r="F104" s="158"/>
      <c r="G104" s="176" t="s">
        <v>237</v>
      </c>
      <c r="H104" s="158" t="s">
        <v>63</v>
      </c>
      <c r="I104" s="285"/>
      <c r="J104" s="287"/>
      <c r="K104" s="156" t="s">
        <v>64</v>
      </c>
      <c r="L104" s="156"/>
      <c r="O104" s="199"/>
      <c r="P104" s="151"/>
      <c r="Q104" s="252"/>
      <c r="R104" s="198"/>
      <c r="S104" s="285"/>
      <c r="T104" s="286"/>
      <c r="U104" s="157" t="s">
        <v>64</v>
      </c>
      <c r="V104" s="157"/>
      <c r="W104" s="158" t="s">
        <v>63</v>
      </c>
      <c r="X104" s="158"/>
      <c r="Y104" s="151"/>
      <c r="AB104" s="285"/>
      <c r="AC104" s="289"/>
      <c r="AD104" s="199"/>
      <c r="AE104" s="151"/>
      <c r="AF104" s="198"/>
      <c r="AG104" s="198"/>
      <c r="AH104" s="285"/>
      <c r="AI104" s="289"/>
      <c r="AJ104" s="158" t="s">
        <v>238</v>
      </c>
      <c r="AK104" s="151"/>
    </row>
    <row r="105" s="226" customFormat="true" ht="30" hidden="false" customHeight="true" outlineLevel="0" collapsed="false">
      <c r="A105" s="230"/>
      <c r="B105" s="147"/>
      <c r="C105" s="158" t="s">
        <v>68</v>
      </c>
      <c r="D105" s="158"/>
      <c r="E105" s="99"/>
      <c r="F105" s="144"/>
      <c r="G105" s="166" t="s">
        <v>239</v>
      </c>
      <c r="H105" s="290" t="s">
        <v>21</v>
      </c>
      <c r="I105" s="230"/>
      <c r="J105" s="143"/>
      <c r="K105" s="100"/>
      <c r="L105" s="144"/>
      <c r="M105" s="99"/>
      <c r="N105" s="144"/>
      <c r="O105" s="205"/>
      <c r="P105" s="148"/>
      <c r="Q105" s="136"/>
      <c r="R105" s="152"/>
      <c r="S105" s="230"/>
      <c r="T105" s="147"/>
      <c r="U105" s="99"/>
      <c r="V105" s="100"/>
      <c r="W105" s="99"/>
      <c r="X105" s="144"/>
      <c r="Y105" s="151"/>
      <c r="AB105" s="230"/>
      <c r="AC105" s="284"/>
      <c r="AD105" s="199"/>
      <c r="AE105" s="151"/>
      <c r="AF105" s="198"/>
      <c r="AG105" s="198"/>
      <c r="AH105" s="230"/>
      <c r="AI105" s="284"/>
      <c r="AJ105" s="145"/>
      <c r="AK105" s="144"/>
    </row>
    <row r="106" s="226" customFormat="true" ht="30" hidden="false" customHeight="true" outlineLevel="0" collapsed="false">
      <c r="A106" s="230"/>
      <c r="B106" s="147"/>
      <c r="C106" s="99"/>
      <c r="D106" s="144"/>
      <c r="E106" s="99"/>
      <c r="F106" s="144"/>
      <c r="G106" s="99" t="s">
        <v>240</v>
      </c>
      <c r="H106" s="291" t="s">
        <v>21</v>
      </c>
      <c r="I106" s="230"/>
      <c r="J106" s="143"/>
      <c r="K106" s="100"/>
      <c r="L106" s="144"/>
      <c r="M106" s="99"/>
      <c r="N106" s="144" t="s">
        <v>21</v>
      </c>
      <c r="O106" s="205"/>
      <c r="P106" s="148"/>
      <c r="Q106" s="136"/>
      <c r="R106" s="152"/>
      <c r="S106" s="230"/>
      <c r="T106" s="147"/>
      <c r="U106" s="99"/>
      <c r="V106" s="100"/>
      <c r="W106" s="99"/>
      <c r="X106" s="144"/>
      <c r="Y106" s="151"/>
      <c r="AB106" s="230"/>
      <c r="AC106" s="284"/>
      <c r="AD106" s="199"/>
      <c r="AE106" s="151"/>
      <c r="AF106" s="198"/>
      <c r="AG106" s="198"/>
      <c r="AH106" s="230"/>
      <c r="AI106" s="284"/>
      <c r="AJ106" s="82"/>
      <c r="AK106" s="144"/>
    </row>
    <row r="107" s="226" customFormat="true" ht="30" hidden="false" customHeight="true" outlineLevel="0" collapsed="false">
      <c r="A107" s="230"/>
      <c r="B107" s="147"/>
      <c r="C107" s="99"/>
      <c r="D107" s="144"/>
      <c r="E107" s="99"/>
      <c r="F107" s="144"/>
      <c r="G107" s="181" t="s">
        <v>136</v>
      </c>
      <c r="H107" s="292"/>
      <c r="I107" s="230"/>
      <c r="J107" s="168"/>
      <c r="K107" s="100"/>
      <c r="L107" s="144"/>
      <c r="M107" s="99"/>
      <c r="N107" s="144"/>
      <c r="O107" s="233"/>
      <c r="P107" s="234"/>
      <c r="Q107" s="136"/>
      <c r="R107" s="136"/>
      <c r="S107" s="230"/>
      <c r="T107" s="147"/>
      <c r="U107" s="99"/>
      <c r="V107" s="100"/>
      <c r="W107" s="170"/>
      <c r="X107" s="171"/>
      <c r="Y107" s="151"/>
      <c r="AB107" s="230"/>
      <c r="AC107" s="284"/>
      <c r="AD107" s="170"/>
      <c r="AE107" s="171"/>
      <c r="AF107" s="100"/>
      <c r="AG107" s="100"/>
      <c r="AH107" s="230"/>
      <c r="AI107" s="284"/>
      <c r="AJ107" s="169"/>
      <c r="AK107" s="144"/>
    </row>
    <row r="108" s="226" customFormat="true" ht="30" hidden="false" customHeight="true" outlineLevel="0" collapsed="false">
      <c r="A108" s="143" t="s">
        <v>241</v>
      </c>
      <c r="B108" s="139"/>
      <c r="C108" s="88" t="s">
        <v>199</v>
      </c>
      <c r="D108" s="88"/>
      <c r="E108" s="128" t="s">
        <v>242</v>
      </c>
      <c r="F108" s="128"/>
      <c r="G108" s="141" t="s">
        <v>243</v>
      </c>
      <c r="H108" s="248"/>
      <c r="I108" s="143" t="s">
        <v>244</v>
      </c>
      <c r="J108" s="139"/>
      <c r="K108" s="88" t="s">
        <v>245</v>
      </c>
      <c r="L108" s="88"/>
      <c r="M108" s="128" t="s">
        <v>246</v>
      </c>
      <c r="N108" s="128"/>
      <c r="O108" s="141"/>
      <c r="P108" s="141"/>
      <c r="Q108" s="128"/>
      <c r="R108" s="128"/>
      <c r="S108" s="143" t="s">
        <v>241</v>
      </c>
      <c r="T108" s="139"/>
      <c r="U108" s="88"/>
      <c r="V108" s="88" t="s">
        <v>164</v>
      </c>
      <c r="W108" s="128" t="s">
        <v>183</v>
      </c>
      <c r="X108" s="128"/>
      <c r="Y108" s="127"/>
      <c r="AB108" s="143" t="s">
        <v>241</v>
      </c>
      <c r="AC108" s="229"/>
      <c r="AD108" s="88"/>
      <c r="AE108" s="88"/>
      <c r="AF108" s="128"/>
      <c r="AG108" s="128"/>
      <c r="AH108" s="143" t="s">
        <v>241</v>
      </c>
      <c r="AI108" s="229"/>
      <c r="AJ108" s="88" t="s">
        <v>247</v>
      </c>
      <c r="AK108" s="128" t="s">
        <v>248</v>
      </c>
      <c r="AL108" s="198"/>
      <c r="AM108" s="198"/>
    </row>
    <row r="109" s="226" customFormat="true" ht="30.75" hidden="false" customHeight="true" outlineLevel="0" collapsed="false">
      <c r="A109" s="143" t="s">
        <v>104</v>
      </c>
      <c r="B109" s="154" t="n">
        <v>2</v>
      </c>
      <c r="C109" s="99" t="s">
        <v>208</v>
      </c>
      <c r="D109" s="99"/>
      <c r="E109" s="145" t="s">
        <v>249</v>
      </c>
      <c r="F109" s="145"/>
      <c r="G109" s="144" t="s">
        <v>250</v>
      </c>
      <c r="H109" s="145"/>
      <c r="I109" s="143" t="s">
        <v>191</v>
      </c>
      <c r="J109" s="154" t="n">
        <v>2</v>
      </c>
      <c r="K109" s="145" t="s">
        <v>131</v>
      </c>
      <c r="L109" s="100" t="s">
        <v>116</v>
      </c>
      <c r="M109" s="145" t="s">
        <v>117</v>
      </c>
      <c r="N109" s="145"/>
      <c r="O109" s="144"/>
      <c r="P109" s="144"/>
      <c r="Q109" s="145"/>
      <c r="R109" s="145"/>
      <c r="S109" s="143" t="s">
        <v>104</v>
      </c>
      <c r="T109" s="154" t="n">
        <v>2</v>
      </c>
      <c r="U109" s="99"/>
      <c r="V109" s="99" t="s">
        <v>251</v>
      </c>
      <c r="W109" s="145" t="s">
        <v>190</v>
      </c>
      <c r="X109" s="145"/>
      <c r="Y109" s="151"/>
      <c r="AB109" s="143" t="s">
        <v>104</v>
      </c>
      <c r="AC109" s="227" t="n">
        <v>2</v>
      </c>
      <c r="AD109" s="99"/>
      <c r="AE109" s="99"/>
      <c r="AF109" s="145"/>
      <c r="AG109" s="145"/>
      <c r="AH109" s="143" t="s">
        <v>104</v>
      </c>
      <c r="AI109" s="227" t="n">
        <v>2</v>
      </c>
      <c r="AJ109" s="99" t="s">
        <v>194</v>
      </c>
      <c r="AK109" s="145" t="s">
        <v>169</v>
      </c>
      <c r="AL109" s="198"/>
      <c r="AM109" s="198"/>
    </row>
    <row r="110" s="226" customFormat="true" ht="30.75" hidden="false" customHeight="true" outlineLevel="0" collapsed="false">
      <c r="A110" s="143"/>
      <c r="B110" s="154"/>
      <c r="C110" s="156" t="s">
        <v>218</v>
      </c>
      <c r="D110" s="156"/>
      <c r="E110" s="158" t="s">
        <v>68</v>
      </c>
      <c r="F110" s="158"/>
      <c r="G110" s="293" t="s">
        <v>252</v>
      </c>
      <c r="H110" s="145"/>
      <c r="I110" s="143" t="s">
        <v>253</v>
      </c>
      <c r="J110" s="154"/>
      <c r="K110" s="145"/>
      <c r="L110" s="100"/>
      <c r="M110" s="158" t="s">
        <v>66</v>
      </c>
      <c r="N110" s="158"/>
      <c r="O110" s="100"/>
      <c r="P110" s="144"/>
      <c r="Q110" s="99"/>
      <c r="R110" s="144"/>
      <c r="S110" s="143"/>
      <c r="T110" s="154"/>
      <c r="U110" s="99"/>
      <c r="V110" s="157" t="s">
        <v>254</v>
      </c>
      <c r="W110" s="158" t="s">
        <v>195</v>
      </c>
      <c r="X110" s="158"/>
      <c r="Y110" s="151"/>
      <c r="AB110" s="143"/>
      <c r="AC110" s="227"/>
      <c r="AD110" s="99"/>
      <c r="AE110" s="100"/>
      <c r="AF110" s="99"/>
      <c r="AG110" s="144"/>
      <c r="AH110" s="143"/>
      <c r="AI110" s="227"/>
      <c r="AJ110" s="157" t="s">
        <v>197</v>
      </c>
      <c r="AK110" s="158" t="s">
        <v>198</v>
      </c>
      <c r="AL110" s="198"/>
      <c r="AM110" s="198"/>
    </row>
    <row r="111" s="226" customFormat="true" ht="30.75" hidden="false" customHeight="true" outlineLevel="0" collapsed="false">
      <c r="A111" s="188" t="s">
        <v>159</v>
      </c>
      <c r="B111" s="154"/>
      <c r="C111" s="99"/>
      <c r="D111" s="99"/>
      <c r="E111" s="169"/>
      <c r="F111" s="169"/>
      <c r="G111" s="171"/>
      <c r="H111" s="145"/>
      <c r="I111" s="188" t="s">
        <v>255</v>
      </c>
      <c r="J111" s="154"/>
      <c r="K111" s="158" t="s">
        <v>148</v>
      </c>
      <c r="L111" s="176" t="s">
        <v>148</v>
      </c>
      <c r="M111" s="169"/>
      <c r="N111" s="169"/>
      <c r="O111" s="144"/>
      <c r="P111" s="144"/>
      <c r="Q111" s="145"/>
      <c r="R111" s="145"/>
      <c r="S111" s="188" t="s">
        <v>159</v>
      </c>
      <c r="T111" s="154"/>
      <c r="U111" s="170"/>
      <c r="V111" s="170"/>
      <c r="W111" s="169"/>
      <c r="X111" s="169"/>
      <c r="Y111" s="172"/>
      <c r="AB111" s="188" t="s">
        <v>159</v>
      </c>
      <c r="AC111" s="227"/>
      <c r="AD111" s="99"/>
      <c r="AE111" s="99"/>
      <c r="AF111" s="145"/>
      <c r="AG111" s="145"/>
      <c r="AH111" s="188" t="s">
        <v>159</v>
      </c>
      <c r="AI111" s="227"/>
      <c r="AJ111" s="99"/>
      <c r="AK111" s="169"/>
      <c r="AL111" s="198"/>
      <c r="AM111" s="198"/>
    </row>
    <row r="112" s="226" customFormat="true" ht="30.75" hidden="false" customHeight="true" outlineLevel="0" collapsed="false">
      <c r="A112" s="227" t="s">
        <v>137</v>
      </c>
      <c r="B112" s="90"/>
      <c r="C112" s="128" t="s">
        <v>256</v>
      </c>
      <c r="D112" s="128"/>
      <c r="E112" s="128"/>
      <c r="F112" s="128"/>
      <c r="G112" s="89"/>
      <c r="H112" s="128" t="s">
        <v>243</v>
      </c>
      <c r="I112" s="284" t="s">
        <v>191</v>
      </c>
      <c r="J112" s="90"/>
      <c r="K112" s="128" t="s">
        <v>257</v>
      </c>
      <c r="L112" s="128"/>
      <c r="M112" s="100" t="s">
        <v>258</v>
      </c>
      <c r="N112" s="100"/>
      <c r="O112" s="128" t="s">
        <v>162</v>
      </c>
      <c r="P112" s="128"/>
      <c r="Q112" s="141" t="s">
        <v>259</v>
      </c>
      <c r="R112" s="141"/>
      <c r="S112" s="284" t="s">
        <v>137</v>
      </c>
      <c r="T112" s="125"/>
      <c r="U112" s="100" t="s">
        <v>245</v>
      </c>
      <c r="V112" s="100"/>
      <c r="W112" s="144"/>
      <c r="X112" s="144"/>
      <c r="Y112" s="127"/>
      <c r="AB112" s="227" t="s">
        <v>137</v>
      </c>
      <c r="AC112" s="125"/>
      <c r="AD112" s="128" t="s">
        <v>162</v>
      </c>
      <c r="AE112" s="128"/>
      <c r="AF112" s="128" t="s">
        <v>259</v>
      </c>
      <c r="AG112" s="128"/>
      <c r="AH112" s="284" t="s">
        <v>137</v>
      </c>
      <c r="AI112" s="125"/>
      <c r="AJ112" s="89" t="s">
        <v>207</v>
      </c>
      <c r="AK112" s="145" t="s">
        <v>260</v>
      </c>
      <c r="AL112" s="198"/>
    </row>
    <row r="113" s="226" customFormat="true" ht="32.25" hidden="false" customHeight="true" outlineLevel="0" collapsed="false">
      <c r="A113" s="227" t="s">
        <v>104</v>
      </c>
      <c r="B113" s="150" t="n">
        <v>3</v>
      </c>
      <c r="C113" s="145" t="s">
        <v>261</v>
      </c>
      <c r="D113" s="145"/>
      <c r="E113" s="145"/>
      <c r="F113" s="145"/>
      <c r="G113" s="100"/>
      <c r="H113" s="145" t="s">
        <v>250</v>
      </c>
      <c r="I113" s="284" t="s">
        <v>196</v>
      </c>
      <c r="J113" s="150" t="n">
        <v>3</v>
      </c>
      <c r="K113" s="145" t="s">
        <v>262</v>
      </c>
      <c r="L113" s="145"/>
      <c r="M113" s="100" t="s">
        <v>263</v>
      </c>
      <c r="N113" s="100"/>
      <c r="O113" s="145" t="s">
        <v>166</v>
      </c>
      <c r="P113" s="144" t="s">
        <v>167</v>
      </c>
      <c r="Q113" s="144" t="s">
        <v>118</v>
      </c>
      <c r="R113" s="144"/>
      <c r="S113" s="284" t="s">
        <v>104</v>
      </c>
      <c r="T113" s="143" t="n">
        <v>3</v>
      </c>
      <c r="U113" s="100" t="s">
        <v>131</v>
      </c>
      <c r="V113" s="145" t="s">
        <v>116</v>
      </c>
      <c r="W113" s="145"/>
      <c r="X113" s="145"/>
      <c r="Y113" s="151"/>
      <c r="AB113" s="227" t="s">
        <v>104</v>
      </c>
      <c r="AC113" s="143" t="n">
        <v>3</v>
      </c>
      <c r="AD113" s="294" t="s">
        <v>166</v>
      </c>
      <c r="AE113" s="144" t="s">
        <v>167</v>
      </c>
      <c r="AF113" s="145" t="s">
        <v>118</v>
      </c>
      <c r="AG113" s="145"/>
      <c r="AH113" s="284" t="s">
        <v>104</v>
      </c>
      <c r="AI113" s="143" t="n">
        <v>3</v>
      </c>
      <c r="AJ113" s="100" t="s">
        <v>89</v>
      </c>
      <c r="AK113" s="145" t="s">
        <v>209</v>
      </c>
      <c r="AL113" s="198"/>
    </row>
    <row r="114" s="226" customFormat="true" ht="32.25" hidden="false" customHeight="true" outlineLevel="0" collapsed="false">
      <c r="A114" s="227"/>
      <c r="B114" s="150"/>
      <c r="C114" s="99"/>
      <c r="D114" s="176" t="s">
        <v>264</v>
      </c>
      <c r="E114" s="176"/>
      <c r="F114" s="144"/>
      <c r="G114" s="100"/>
      <c r="H114" s="158" t="s">
        <v>252</v>
      </c>
      <c r="I114" s="284"/>
      <c r="J114" s="150"/>
      <c r="K114" s="158" t="s">
        <v>66</v>
      </c>
      <c r="L114" s="158"/>
      <c r="M114" s="176" t="s">
        <v>66</v>
      </c>
      <c r="N114" s="176"/>
      <c r="O114" s="156" t="s">
        <v>171</v>
      </c>
      <c r="P114" s="156"/>
      <c r="Q114" s="158" t="s">
        <v>225</v>
      </c>
      <c r="R114" s="158"/>
      <c r="S114" s="284"/>
      <c r="T114" s="143"/>
      <c r="U114" s="176" t="s">
        <v>123</v>
      </c>
      <c r="V114" s="158" t="s">
        <v>123</v>
      </c>
      <c r="W114" s="99"/>
      <c r="X114" s="144"/>
      <c r="Y114" s="151"/>
      <c r="AB114" s="227"/>
      <c r="AC114" s="143"/>
      <c r="AD114" s="158" t="s">
        <v>171</v>
      </c>
      <c r="AE114" s="158"/>
      <c r="AF114" s="158" t="s">
        <v>124</v>
      </c>
      <c r="AG114" s="158"/>
      <c r="AH114" s="284"/>
      <c r="AI114" s="143"/>
      <c r="AJ114" s="176" t="s">
        <v>134</v>
      </c>
      <c r="AK114" s="158" t="s">
        <v>66</v>
      </c>
      <c r="AL114" s="198"/>
    </row>
    <row r="115" s="226" customFormat="true" ht="32.25" hidden="false" customHeight="true" outlineLevel="0" collapsed="false">
      <c r="A115" s="227" t="s">
        <v>170</v>
      </c>
      <c r="B115" s="295"/>
      <c r="C115" s="145"/>
      <c r="D115" s="145"/>
      <c r="E115" s="145"/>
      <c r="F115" s="145"/>
      <c r="G115" s="100"/>
      <c r="H115" s="145"/>
      <c r="I115" s="284"/>
      <c r="J115" s="295"/>
      <c r="K115" s="145" t="s">
        <v>265</v>
      </c>
      <c r="L115" s="145"/>
      <c r="Q115" s="144"/>
      <c r="R115" s="144"/>
      <c r="S115" s="284" t="s">
        <v>170</v>
      </c>
      <c r="T115" s="82"/>
      <c r="V115" s="82"/>
      <c r="W115" s="145"/>
      <c r="X115" s="145"/>
      <c r="Y115" s="151"/>
      <c r="AB115" s="227" t="s">
        <v>170</v>
      </c>
      <c r="AC115" s="82"/>
      <c r="AD115" s="145"/>
      <c r="AE115" s="145"/>
      <c r="AF115" s="145"/>
      <c r="AG115" s="145"/>
      <c r="AH115" s="284" t="s">
        <v>170</v>
      </c>
      <c r="AI115" s="82"/>
      <c r="AK115" s="82"/>
      <c r="AL115" s="198"/>
    </row>
    <row r="116" s="226" customFormat="true" ht="32.25" hidden="false" customHeight="true" outlineLevel="0" collapsed="false">
      <c r="A116" s="227"/>
      <c r="B116" s="193"/>
      <c r="C116" s="170"/>
      <c r="D116" s="180"/>
      <c r="E116" s="180"/>
      <c r="F116" s="171"/>
      <c r="G116" s="100"/>
      <c r="H116" s="169"/>
      <c r="I116" s="284"/>
      <c r="J116" s="193"/>
      <c r="K116" s="183" t="s">
        <v>102</v>
      </c>
      <c r="L116" s="183"/>
      <c r="M116" s="296"/>
      <c r="N116" s="180"/>
      <c r="O116" s="170"/>
      <c r="P116" s="171"/>
      <c r="Q116" s="180"/>
      <c r="R116" s="171"/>
      <c r="S116" s="284"/>
      <c r="T116" s="189"/>
      <c r="U116" s="100"/>
      <c r="V116" s="169"/>
      <c r="W116" s="99"/>
      <c r="X116" s="100"/>
      <c r="Y116" s="151"/>
      <c r="AB116" s="227"/>
      <c r="AC116" s="189"/>
      <c r="AD116" s="170"/>
      <c r="AE116" s="171"/>
      <c r="AF116" s="170"/>
      <c r="AG116" s="171"/>
      <c r="AH116" s="284"/>
      <c r="AI116" s="189"/>
      <c r="AJ116" s="296"/>
      <c r="AK116" s="183"/>
      <c r="AL116" s="198"/>
    </row>
    <row r="117" s="226" customFormat="true" ht="32.25" hidden="false" customHeight="true" outlineLevel="0" collapsed="false">
      <c r="A117" s="188"/>
      <c r="B117" s="150"/>
      <c r="C117" s="99"/>
      <c r="D117" s="99"/>
      <c r="E117" s="99"/>
      <c r="F117" s="152"/>
      <c r="G117" s="128"/>
      <c r="H117" s="145" t="s">
        <v>266</v>
      </c>
      <c r="I117" s="188"/>
      <c r="J117" s="143"/>
      <c r="K117" s="145"/>
      <c r="L117" s="145"/>
      <c r="M117" s="144"/>
      <c r="N117" s="144"/>
      <c r="O117" s="145" t="s">
        <v>267</v>
      </c>
      <c r="P117" s="145"/>
      <c r="Q117" s="145"/>
      <c r="R117" s="145"/>
      <c r="S117" s="188"/>
      <c r="T117" s="150"/>
      <c r="U117" s="128" t="s">
        <v>164</v>
      </c>
      <c r="V117" s="126"/>
      <c r="W117" s="88"/>
      <c r="X117" s="141"/>
      <c r="Y117" s="141"/>
      <c r="AB117" s="188"/>
      <c r="AC117" s="143"/>
      <c r="AD117" s="145" t="s">
        <v>267</v>
      </c>
      <c r="AE117" s="145"/>
      <c r="AF117" s="145"/>
      <c r="AG117" s="145"/>
      <c r="AH117" s="188"/>
      <c r="AI117" s="143"/>
      <c r="AJ117" s="295"/>
      <c r="AK117" s="145" t="s">
        <v>268</v>
      </c>
      <c r="AL117" s="198"/>
    </row>
    <row r="118" s="226" customFormat="true" ht="29.25" hidden="false" customHeight="true" outlineLevel="0" collapsed="false">
      <c r="A118" s="188"/>
      <c r="B118" s="154" t="n">
        <v>4</v>
      </c>
      <c r="C118" s="99"/>
      <c r="D118" s="99"/>
      <c r="E118" s="99"/>
      <c r="F118" s="100"/>
      <c r="G118" s="145"/>
      <c r="H118" s="145" t="s">
        <v>116</v>
      </c>
      <c r="I118" s="188"/>
      <c r="J118" s="297" t="n">
        <v>4</v>
      </c>
      <c r="K118" s="145"/>
      <c r="L118" s="145"/>
      <c r="M118" s="144"/>
      <c r="N118" s="144"/>
      <c r="O118" s="145" t="s">
        <v>269</v>
      </c>
      <c r="P118" s="145"/>
      <c r="Q118" s="145"/>
      <c r="R118" s="145"/>
      <c r="S118" s="188"/>
      <c r="T118" s="297" t="n">
        <v>4</v>
      </c>
      <c r="U118" s="145" t="s">
        <v>251</v>
      </c>
      <c r="V118" s="152"/>
      <c r="W118" s="99"/>
      <c r="X118" s="144"/>
      <c r="Y118" s="144"/>
      <c r="AB118" s="188"/>
      <c r="AC118" s="297" t="n">
        <v>4</v>
      </c>
      <c r="AD118" s="145" t="s">
        <v>269</v>
      </c>
      <c r="AE118" s="145"/>
      <c r="AF118" s="145"/>
      <c r="AG118" s="145"/>
      <c r="AH118" s="188"/>
      <c r="AI118" s="297" t="n">
        <v>4</v>
      </c>
      <c r="AJ118" s="99"/>
      <c r="AK118" s="145" t="s">
        <v>270</v>
      </c>
      <c r="AL118" s="198"/>
    </row>
    <row r="119" s="226" customFormat="true" ht="29.25" hidden="false" customHeight="true" outlineLevel="0" collapsed="false">
      <c r="A119" s="188"/>
      <c r="B119" s="154"/>
      <c r="C119" s="170"/>
      <c r="D119" s="170"/>
      <c r="E119" s="99"/>
      <c r="F119" s="100"/>
      <c r="G119" s="169"/>
      <c r="H119" s="183" t="s">
        <v>123</v>
      </c>
      <c r="I119" s="188"/>
      <c r="J119" s="143"/>
      <c r="K119" s="169"/>
      <c r="L119" s="169"/>
      <c r="M119" s="144"/>
      <c r="N119" s="144"/>
      <c r="O119" s="183" t="s">
        <v>91</v>
      </c>
      <c r="P119" s="183"/>
      <c r="Q119" s="183"/>
      <c r="R119" s="183"/>
      <c r="S119" s="188"/>
      <c r="T119" s="150"/>
      <c r="U119" s="183" t="s">
        <v>254</v>
      </c>
      <c r="V119" s="100"/>
      <c r="W119" s="170"/>
      <c r="X119" s="180"/>
      <c r="Y119" s="171"/>
      <c r="AB119" s="188"/>
      <c r="AC119" s="143"/>
      <c r="AD119" s="183" t="s">
        <v>91</v>
      </c>
      <c r="AE119" s="183"/>
      <c r="AF119" s="183"/>
      <c r="AG119" s="183"/>
      <c r="AH119" s="188"/>
      <c r="AI119" s="143"/>
      <c r="AJ119" s="170"/>
      <c r="AK119" s="183" t="s">
        <v>69</v>
      </c>
      <c r="AL119" s="198"/>
    </row>
    <row r="120" s="226" customFormat="true" ht="32.25" hidden="false" customHeight="true" outlineLevel="0" collapsed="false">
      <c r="A120" s="143"/>
      <c r="B120" s="224"/>
      <c r="C120" s="132"/>
      <c r="D120" s="134"/>
      <c r="E120" s="128"/>
      <c r="F120" s="128"/>
      <c r="G120" s="145"/>
      <c r="H120" s="223"/>
      <c r="I120" s="143"/>
      <c r="J120" s="90"/>
      <c r="K120" s="99" t="s">
        <v>58</v>
      </c>
      <c r="L120" s="99"/>
      <c r="M120" s="128" t="s">
        <v>59</v>
      </c>
      <c r="N120" s="128"/>
      <c r="O120" s="133"/>
      <c r="P120" s="134"/>
      <c r="Q120" s="136"/>
      <c r="R120" s="136"/>
      <c r="S120" s="143"/>
      <c r="T120" s="125"/>
      <c r="U120" s="99"/>
      <c r="V120" s="99"/>
      <c r="W120" s="99"/>
      <c r="X120" s="148"/>
      <c r="Y120" s="100"/>
      <c r="Z120" s="298"/>
      <c r="AA120" s="298"/>
      <c r="AB120" s="143"/>
      <c r="AC120" s="229"/>
      <c r="AD120" s="228"/>
      <c r="AE120" s="228"/>
      <c r="AF120" s="89"/>
      <c r="AG120" s="89"/>
      <c r="AH120" s="143"/>
      <c r="AI120" s="236"/>
      <c r="AJ120" s="99"/>
      <c r="AK120" s="145"/>
    </row>
    <row r="121" s="226" customFormat="true" ht="30" hidden="false" customHeight="true" outlineLevel="0" collapsed="false">
      <c r="A121" s="143"/>
      <c r="B121" s="143" t="n">
        <v>5</v>
      </c>
      <c r="C121" s="145" t="s">
        <v>58</v>
      </c>
      <c r="D121" s="145"/>
      <c r="E121" s="145" t="s">
        <v>59</v>
      </c>
      <c r="F121" s="145"/>
      <c r="G121" s="145" t="s">
        <v>58</v>
      </c>
      <c r="H121" s="145" t="s">
        <v>59</v>
      </c>
      <c r="I121" s="143"/>
      <c r="J121" s="150" t="n">
        <v>5</v>
      </c>
      <c r="K121" s="157" t="s">
        <v>68</v>
      </c>
      <c r="L121" s="157"/>
      <c r="M121" s="158" t="s">
        <v>64</v>
      </c>
      <c r="N121" s="158"/>
      <c r="O121" s="152"/>
      <c r="P121" s="148"/>
      <c r="Q121" s="136"/>
      <c r="R121" s="148"/>
      <c r="S121" s="143"/>
      <c r="T121" s="143" t="n">
        <v>5</v>
      </c>
      <c r="U121" s="145" t="s">
        <v>58</v>
      </c>
      <c r="V121" s="145"/>
      <c r="W121" s="99" t="s">
        <v>59</v>
      </c>
      <c r="X121" s="99"/>
      <c r="Y121" s="198"/>
      <c r="AB121" s="143"/>
      <c r="AC121" s="227" t="n">
        <v>5</v>
      </c>
      <c r="AD121" s="199"/>
      <c r="AE121" s="151"/>
      <c r="AF121" s="198"/>
      <c r="AG121" s="151"/>
      <c r="AH121" s="143"/>
      <c r="AI121" s="188" t="n">
        <v>5</v>
      </c>
      <c r="AJ121" s="99"/>
      <c r="AK121" s="145"/>
    </row>
    <row r="122" s="226" customFormat="true" ht="30" hidden="false" customHeight="true" outlineLevel="0" collapsed="false">
      <c r="A122" s="143"/>
      <c r="B122" s="168"/>
      <c r="C122" s="183" t="s">
        <v>68</v>
      </c>
      <c r="D122" s="183"/>
      <c r="E122" s="170"/>
      <c r="F122" s="171"/>
      <c r="G122" s="169"/>
      <c r="H122" s="169"/>
      <c r="I122" s="143"/>
      <c r="J122" s="185"/>
      <c r="K122" s="181" t="s">
        <v>64</v>
      </c>
      <c r="L122" s="181"/>
      <c r="M122" s="193"/>
      <c r="N122" s="256"/>
      <c r="O122" s="260"/>
      <c r="P122" s="234"/>
      <c r="Q122" s="136"/>
      <c r="R122" s="136"/>
      <c r="S122" s="168"/>
      <c r="T122" s="168"/>
      <c r="U122" s="183" t="s">
        <v>64</v>
      </c>
      <c r="V122" s="183"/>
      <c r="W122" s="183" t="s">
        <v>237</v>
      </c>
      <c r="X122" s="183"/>
      <c r="Y122" s="198"/>
      <c r="AB122" s="168"/>
      <c r="AC122" s="244"/>
      <c r="AD122" s="170"/>
      <c r="AE122" s="171"/>
      <c r="AF122" s="180"/>
      <c r="AG122" s="180"/>
      <c r="AH122" s="168"/>
      <c r="AI122" s="245"/>
      <c r="AJ122" s="170"/>
      <c r="AK122" s="169"/>
    </row>
    <row r="123" s="266" customFormat="true" ht="30" hidden="false" customHeight="true" outlineLevel="0" collapsed="false">
      <c r="A123" s="261" t="s">
        <v>37</v>
      </c>
      <c r="B123" s="261"/>
      <c r="C123" s="279" t="s">
        <v>38</v>
      </c>
      <c r="D123" s="112" t="s">
        <v>39</v>
      </c>
      <c r="E123" s="111" t="s">
        <v>40</v>
      </c>
      <c r="F123" s="111"/>
      <c r="G123" s="112" t="s">
        <v>41</v>
      </c>
      <c r="H123" s="111" t="s">
        <v>42</v>
      </c>
      <c r="I123" s="299"/>
      <c r="J123" s="299"/>
      <c r="K123" s="111" t="s">
        <v>43</v>
      </c>
      <c r="L123" s="210" t="s">
        <v>44</v>
      </c>
      <c r="M123" s="106" t="s">
        <v>45</v>
      </c>
      <c r="N123" s="106"/>
      <c r="O123" s="113" t="s">
        <v>46</v>
      </c>
      <c r="P123" s="117" t="s">
        <v>47</v>
      </c>
      <c r="Q123" s="111" t="s">
        <v>48</v>
      </c>
      <c r="R123" s="111"/>
      <c r="S123" s="263"/>
      <c r="T123" s="263"/>
      <c r="U123" s="213" t="s">
        <v>49</v>
      </c>
      <c r="V123" s="213" t="s">
        <v>50</v>
      </c>
      <c r="W123" s="111" t="s">
        <v>51</v>
      </c>
      <c r="X123" s="111"/>
      <c r="Y123" s="42" t="s">
        <v>235</v>
      </c>
      <c r="Z123" s="300" t="s">
        <v>271</v>
      </c>
      <c r="AA123" s="301" t="s">
        <v>272</v>
      </c>
      <c r="AB123" s="302"/>
      <c r="AC123" s="302"/>
      <c r="AD123" s="264" t="s">
        <v>53</v>
      </c>
      <c r="AE123" s="264" t="s">
        <v>54</v>
      </c>
      <c r="AF123" s="213" t="s">
        <v>55</v>
      </c>
      <c r="AG123" s="213"/>
      <c r="AH123" s="218"/>
      <c r="AI123" s="218"/>
      <c r="AJ123" s="213" t="s">
        <v>56</v>
      </c>
      <c r="AK123" s="111" t="s">
        <v>57</v>
      </c>
      <c r="AL123" s="226"/>
      <c r="AM123" s="226"/>
    </row>
    <row r="124" s="226" customFormat="true" ht="29.25" hidden="false" customHeight="true" outlineLevel="0" collapsed="false">
      <c r="A124" s="125"/>
      <c r="B124" s="222"/>
      <c r="C124" s="205"/>
      <c r="D124" s="148"/>
      <c r="E124" s="145"/>
      <c r="F124" s="145"/>
      <c r="G124" s="145"/>
      <c r="H124" s="223"/>
      <c r="I124" s="303"/>
      <c r="J124" s="147"/>
      <c r="K124" s="205"/>
      <c r="L124" s="148"/>
      <c r="M124" s="205"/>
      <c r="N124" s="152"/>
      <c r="O124" s="228" t="s">
        <v>273</v>
      </c>
      <c r="P124" s="228"/>
      <c r="Q124" s="228"/>
      <c r="R124" s="228"/>
      <c r="S124" s="304"/>
      <c r="T124" s="147"/>
      <c r="U124" s="99"/>
      <c r="V124" s="99"/>
      <c r="W124" s="88"/>
      <c r="X124" s="134"/>
      <c r="Y124" s="144"/>
      <c r="AB124" s="188"/>
      <c r="AC124" s="227"/>
      <c r="AD124" s="228"/>
      <c r="AE124" s="228"/>
      <c r="AF124" s="141" t="s">
        <v>274</v>
      </c>
      <c r="AG124" s="141"/>
      <c r="AH124" s="188"/>
      <c r="AI124" s="227"/>
      <c r="AJ124" s="88"/>
      <c r="AK124" s="141"/>
    </row>
    <row r="125" s="226" customFormat="true" ht="30.75" hidden="false" customHeight="true" outlineLevel="0" collapsed="false">
      <c r="A125" s="305"/>
      <c r="B125" s="143" t="n">
        <v>1</v>
      </c>
      <c r="C125" s="145" t="s">
        <v>58</v>
      </c>
      <c r="D125" s="145"/>
      <c r="E125" s="145" t="s">
        <v>59</v>
      </c>
      <c r="F125" s="145"/>
      <c r="G125" s="99" t="s">
        <v>58</v>
      </c>
      <c r="H125" s="145" t="s">
        <v>59</v>
      </c>
      <c r="I125" s="306"/>
      <c r="J125" s="147" t="n">
        <v>1</v>
      </c>
      <c r="K125" s="145" t="s">
        <v>58</v>
      </c>
      <c r="L125" s="145"/>
      <c r="M125" s="99" t="s">
        <v>59</v>
      </c>
      <c r="N125" s="99"/>
      <c r="O125" s="145" t="s">
        <v>269</v>
      </c>
      <c r="P125" s="145"/>
      <c r="Q125" s="145"/>
      <c r="R125" s="145"/>
      <c r="S125" s="307"/>
      <c r="T125" s="147" t="n">
        <v>1</v>
      </c>
      <c r="U125" s="99" t="s">
        <v>58</v>
      </c>
      <c r="V125" s="99"/>
      <c r="W125" s="145" t="s">
        <v>59</v>
      </c>
      <c r="X125" s="145"/>
      <c r="Y125" s="151"/>
      <c r="AB125" s="188"/>
      <c r="AC125" s="227" t="n">
        <v>1</v>
      </c>
      <c r="AD125" s="199"/>
      <c r="AE125" s="151" t="s">
        <v>21</v>
      </c>
      <c r="AF125" s="144" t="s">
        <v>269</v>
      </c>
      <c r="AG125" s="144"/>
      <c r="AH125" s="188"/>
      <c r="AI125" s="227" t="n">
        <v>1</v>
      </c>
      <c r="AJ125" s="99"/>
      <c r="AK125" s="144"/>
    </row>
    <row r="126" s="226" customFormat="true" ht="30.75" hidden="false" customHeight="true" outlineLevel="0" collapsed="false">
      <c r="A126" s="305"/>
      <c r="B126" s="143"/>
      <c r="C126" s="183" t="s">
        <v>68</v>
      </c>
      <c r="D126" s="183"/>
      <c r="E126" s="99"/>
      <c r="F126" s="144"/>
      <c r="G126" s="176" t="s">
        <v>68</v>
      </c>
      <c r="H126" s="145"/>
      <c r="I126" s="306"/>
      <c r="J126" s="147"/>
      <c r="K126" s="183" t="s">
        <v>68</v>
      </c>
      <c r="L126" s="183"/>
      <c r="M126" s="99"/>
      <c r="N126" s="100"/>
      <c r="O126" s="158" t="s">
        <v>91</v>
      </c>
      <c r="P126" s="158"/>
      <c r="Q126" s="158"/>
      <c r="R126" s="158"/>
      <c r="S126" s="307"/>
      <c r="T126" s="147"/>
      <c r="U126" s="99"/>
      <c r="V126" s="100"/>
      <c r="W126" s="99"/>
      <c r="X126" s="144"/>
      <c r="Y126" s="151"/>
      <c r="AB126" s="188"/>
      <c r="AC126" s="227"/>
      <c r="AD126" s="99"/>
      <c r="AE126" s="163"/>
      <c r="AF126" s="156" t="s">
        <v>91</v>
      </c>
      <c r="AG126" s="156"/>
      <c r="AH126" s="188"/>
      <c r="AI126" s="227"/>
      <c r="AJ126" s="99"/>
      <c r="AK126" s="144"/>
    </row>
    <row r="127" s="226" customFormat="true" ht="29.25" hidden="false" customHeight="true" outlineLevel="0" collapsed="false">
      <c r="A127" s="143" t="s">
        <v>275</v>
      </c>
      <c r="B127" s="90"/>
      <c r="C127" s="88" t="s">
        <v>276</v>
      </c>
      <c r="D127" s="88"/>
      <c r="E127" s="128" t="s">
        <v>277</v>
      </c>
      <c r="F127" s="128"/>
      <c r="G127" s="128" t="s">
        <v>266</v>
      </c>
      <c r="H127" s="128" t="s">
        <v>278</v>
      </c>
      <c r="I127" s="147" t="s">
        <v>275</v>
      </c>
      <c r="J127" s="130"/>
      <c r="K127" s="88"/>
      <c r="L127" s="88"/>
      <c r="M127" s="88" t="s">
        <v>279</v>
      </c>
      <c r="N127" s="88"/>
      <c r="O127" s="128" t="s">
        <v>204</v>
      </c>
      <c r="P127" s="141" t="s">
        <v>203</v>
      </c>
      <c r="Q127" s="141" t="s">
        <v>280</v>
      </c>
      <c r="R127" s="141"/>
      <c r="S127" s="147" t="s">
        <v>275</v>
      </c>
      <c r="T127" s="139"/>
      <c r="U127" s="128"/>
      <c r="V127" s="128"/>
      <c r="W127" s="141" t="s">
        <v>278</v>
      </c>
      <c r="X127" s="141"/>
      <c r="Y127" s="127"/>
      <c r="AB127" s="188" t="s">
        <v>275</v>
      </c>
      <c r="AC127" s="229"/>
      <c r="AD127" s="128" t="s">
        <v>204</v>
      </c>
      <c r="AE127" s="141" t="s">
        <v>203</v>
      </c>
      <c r="AF127" s="141" t="s">
        <v>280</v>
      </c>
      <c r="AG127" s="141"/>
      <c r="AH127" s="191" t="s">
        <v>275</v>
      </c>
      <c r="AI127" s="229"/>
      <c r="AJ127" s="99"/>
      <c r="AK127" s="144"/>
    </row>
    <row r="128" s="226" customFormat="true" ht="30.75" hidden="false" customHeight="true" outlineLevel="0" collapsed="false">
      <c r="A128" s="143" t="s">
        <v>281</v>
      </c>
      <c r="B128" s="150" t="n">
        <v>2</v>
      </c>
      <c r="C128" s="145" t="s">
        <v>282</v>
      </c>
      <c r="D128" s="100" t="s">
        <v>283</v>
      </c>
      <c r="E128" s="145" t="s">
        <v>65</v>
      </c>
      <c r="F128" s="145"/>
      <c r="G128" s="145" t="s">
        <v>116</v>
      </c>
      <c r="H128" s="145" t="s">
        <v>90</v>
      </c>
      <c r="I128" s="147" t="s">
        <v>281</v>
      </c>
      <c r="J128" s="147" t="n">
        <v>2</v>
      </c>
      <c r="K128" s="99"/>
      <c r="L128" s="99"/>
      <c r="M128" s="99" t="s">
        <v>192</v>
      </c>
      <c r="N128" s="99"/>
      <c r="O128" s="145" t="s">
        <v>213</v>
      </c>
      <c r="P128" s="144" t="s">
        <v>212</v>
      </c>
      <c r="Q128" s="144" t="s">
        <v>284</v>
      </c>
      <c r="R128" s="144"/>
      <c r="S128" s="147" t="s">
        <v>281</v>
      </c>
      <c r="T128" s="154" t="n">
        <v>2</v>
      </c>
      <c r="U128" s="145"/>
      <c r="V128" s="145"/>
      <c r="W128" s="144" t="s">
        <v>90</v>
      </c>
      <c r="X128" s="144"/>
      <c r="Y128" s="151"/>
      <c r="AB128" s="188" t="s">
        <v>281</v>
      </c>
      <c r="AC128" s="227" t="n">
        <v>2</v>
      </c>
      <c r="AD128" s="145" t="s">
        <v>213</v>
      </c>
      <c r="AE128" s="144" t="s">
        <v>212</v>
      </c>
      <c r="AF128" s="144" t="s">
        <v>284</v>
      </c>
      <c r="AG128" s="144"/>
      <c r="AH128" s="191" t="s">
        <v>281</v>
      </c>
      <c r="AI128" s="227" t="n">
        <v>2</v>
      </c>
      <c r="AJ128" s="99"/>
      <c r="AK128" s="144"/>
    </row>
    <row r="129" s="226" customFormat="true" ht="30" hidden="false" customHeight="true" outlineLevel="0" collapsed="false">
      <c r="A129" s="143" t="s">
        <v>159</v>
      </c>
      <c r="B129" s="185"/>
      <c r="C129" s="308" t="s">
        <v>217</v>
      </c>
      <c r="D129" s="309" t="s">
        <v>217</v>
      </c>
      <c r="E129" s="183" t="s">
        <v>285</v>
      </c>
      <c r="F129" s="169"/>
      <c r="G129" s="183" t="s">
        <v>151</v>
      </c>
      <c r="H129" s="183" t="s">
        <v>66</v>
      </c>
      <c r="I129" s="147" t="s">
        <v>159</v>
      </c>
      <c r="J129" s="207"/>
      <c r="K129" s="170"/>
      <c r="L129" s="170"/>
      <c r="M129" s="181" t="s">
        <v>66</v>
      </c>
      <c r="N129" s="181"/>
      <c r="O129" s="145" t="s">
        <v>220</v>
      </c>
      <c r="P129" s="144" t="s">
        <v>219</v>
      </c>
      <c r="Q129" s="144" t="s">
        <v>172</v>
      </c>
      <c r="R129" s="144"/>
      <c r="S129" s="147" t="s">
        <v>159</v>
      </c>
      <c r="T129" s="178"/>
      <c r="U129" s="169"/>
      <c r="V129" s="169"/>
      <c r="W129" s="258" t="s">
        <v>66</v>
      </c>
      <c r="X129" s="258"/>
      <c r="Y129" s="151"/>
      <c r="AB129" s="188" t="s">
        <v>159</v>
      </c>
      <c r="AC129" s="244"/>
      <c r="AD129" s="145" t="s">
        <v>286</v>
      </c>
      <c r="AE129" s="144" t="s">
        <v>287</v>
      </c>
      <c r="AF129" s="144" t="s">
        <v>172</v>
      </c>
      <c r="AG129" s="144"/>
      <c r="AH129" s="191" t="s">
        <v>159</v>
      </c>
      <c r="AI129" s="244"/>
      <c r="AJ129" s="99"/>
      <c r="AK129" s="144"/>
    </row>
    <row r="130" s="226" customFormat="true" ht="18.75" hidden="true" customHeight="true" outlineLevel="0" collapsed="false">
      <c r="A130" s="143" t="s">
        <v>97</v>
      </c>
      <c r="B130" s="143"/>
      <c r="C130" s="145"/>
      <c r="D130" s="99"/>
      <c r="E130" s="144"/>
      <c r="F130" s="144"/>
      <c r="G130" s="167"/>
      <c r="H130" s="167"/>
      <c r="I130" s="147" t="s">
        <v>97</v>
      </c>
      <c r="J130" s="130" t="s">
        <v>21</v>
      </c>
      <c r="K130" s="100"/>
      <c r="L130" s="99"/>
      <c r="M130" s="100"/>
      <c r="N130" s="100"/>
      <c r="O130" s="145"/>
      <c r="P130" s="145"/>
      <c r="Q130" s="100"/>
      <c r="R130" s="144"/>
      <c r="S130" s="147" t="s">
        <v>97</v>
      </c>
      <c r="T130" s="139" t="s">
        <v>21</v>
      </c>
      <c r="U130" s="59"/>
      <c r="V130" s="204"/>
      <c r="W130" s="137"/>
      <c r="X130" s="137"/>
      <c r="Y130" s="310"/>
      <c r="AB130" s="188" t="s">
        <v>137</v>
      </c>
      <c r="AC130" s="229"/>
      <c r="AD130" s="145"/>
      <c r="AE130" s="145"/>
      <c r="AF130" s="144"/>
      <c r="AG130" s="144"/>
      <c r="AH130" s="191" t="s">
        <v>137</v>
      </c>
      <c r="AI130" s="229"/>
      <c r="AJ130" s="99"/>
      <c r="AK130" s="144"/>
    </row>
    <row r="131" s="226" customFormat="true" ht="18" hidden="true" customHeight="true" outlineLevel="0" collapsed="false">
      <c r="A131" s="143" t="s">
        <v>288</v>
      </c>
      <c r="B131" s="143" t="n">
        <v>3</v>
      </c>
      <c r="C131" s="145"/>
      <c r="D131" s="99"/>
      <c r="E131" s="144"/>
      <c r="F131" s="144"/>
      <c r="G131" s="167"/>
      <c r="H131" s="167"/>
      <c r="I131" s="147" t="s">
        <v>288</v>
      </c>
      <c r="J131" s="147" t="n">
        <v>3</v>
      </c>
      <c r="K131" s="100"/>
      <c r="L131" s="99"/>
      <c r="M131" s="100"/>
      <c r="N131" s="100"/>
      <c r="O131" s="145"/>
      <c r="P131" s="145"/>
      <c r="Q131" s="100"/>
      <c r="R131" s="144"/>
      <c r="S131" s="147" t="s">
        <v>288</v>
      </c>
      <c r="T131" s="154" t="n">
        <v>3</v>
      </c>
      <c r="U131" s="59"/>
      <c r="V131" s="204"/>
      <c r="W131" s="137"/>
      <c r="X131" s="137"/>
      <c r="Y131" s="310"/>
      <c r="AB131" s="188" t="s">
        <v>104</v>
      </c>
      <c r="AC131" s="227" t="n">
        <v>3</v>
      </c>
      <c r="AD131" s="145"/>
      <c r="AE131" s="145"/>
      <c r="AF131" s="144"/>
      <c r="AG131" s="144"/>
      <c r="AH131" s="191" t="s">
        <v>104</v>
      </c>
      <c r="AI131" s="227" t="n">
        <v>3</v>
      </c>
      <c r="AJ131" s="99"/>
      <c r="AK131" s="144"/>
    </row>
    <row r="132" s="226" customFormat="true" ht="18" hidden="true" customHeight="true" outlineLevel="0" collapsed="false">
      <c r="A132" s="143" t="s">
        <v>289</v>
      </c>
      <c r="B132" s="311"/>
      <c r="C132" s="169"/>
      <c r="D132" s="170"/>
      <c r="E132" s="171"/>
      <c r="F132" s="171"/>
      <c r="G132" s="312"/>
      <c r="H132" s="312"/>
      <c r="I132" s="147" t="s">
        <v>289</v>
      </c>
      <c r="J132" s="207"/>
      <c r="K132" s="100"/>
      <c r="L132" s="99"/>
      <c r="M132" s="100"/>
      <c r="N132" s="180"/>
      <c r="O132" s="145"/>
      <c r="P132" s="145"/>
      <c r="Q132" s="100"/>
      <c r="R132" s="144"/>
      <c r="S132" s="147" t="s">
        <v>289</v>
      </c>
      <c r="T132" s="178"/>
      <c r="U132" s="65"/>
      <c r="V132" s="204"/>
      <c r="W132" s="137"/>
      <c r="X132" s="137"/>
      <c r="Y132" s="310"/>
      <c r="AB132" s="188" t="s">
        <v>170</v>
      </c>
      <c r="AC132" s="244"/>
      <c r="AD132" s="145"/>
      <c r="AE132" s="145"/>
      <c r="AF132" s="144"/>
      <c r="AG132" s="144"/>
      <c r="AH132" s="191" t="s">
        <v>170</v>
      </c>
      <c r="AI132" s="244"/>
      <c r="AJ132" s="99"/>
      <c r="AK132" s="144"/>
    </row>
    <row r="133" s="226" customFormat="true" ht="18" hidden="true" customHeight="true" outlineLevel="0" collapsed="false">
      <c r="A133" s="143" t="s">
        <v>281</v>
      </c>
      <c r="B133" s="313"/>
      <c r="C133" s="145"/>
      <c r="D133" s="99"/>
      <c r="E133" s="141"/>
      <c r="F133" s="141"/>
      <c r="G133" s="135"/>
      <c r="H133" s="135"/>
      <c r="I133" s="147" t="s">
        <v>281</v>
      </c>
      <c r="J133" s="130"/>
      <c r="K133" s="100"/>
      <c r="L133" s="99"/>
      <c r="M133" s="100"/>
      <c r="N133" s="89"/>
      <c r="O133" s="99"/>
      <c r="P133" s="144"/>
      <c r="Q133" s="100"/>
      <c r="R133" s="144"/>
      <c r="S133" s="147" t="s">
        <v>281</v>
      </c>
      <c r="T133" s="139"/>
      <c r="U133" s="59"/>
      <c r="V133" s="204"/>
      <c r="W133" s="137"/>
      <c r="X133" s="137"/>
      <c r="Y133" s="310"/>
      <c r="AB133" s="188"/>
      <c r="AC133" s="229"/>
      <c r="AD133" s="99"/>
      <c r="AE133" s="144"/>
      <c r="AF133" s="144"/>
      <c r="AG133" s="144"/>
      <c r="AH133" s="191"/>
      <c r="AI133" s="229"/>
      <c r="AJ133" s="99"/>
      <c r="AK133" s="144"/>
    </row>
    <row r="134" s="226" customFormat="true" ht="21.75" hidden="true" customHeight="true" outlineLevel="0" collapsed="false">
      <c r="A134" s="143"/>
      <c r="B134" s="143" t="n">
        <v>4</v>
      </c>
      <c r="C134" s="145"/>
      <c r="D134" s="99"/>
      <c r="E134" s="144"/>
      <c r="F134" s="144"/>
      <c r="G134" s="167"/>
      <c r="H134" s="167"/>
      <c r="I134" s="147"/>
      <c r="J134" s="147" t="n">
        <v>4</v>
      </c>
      <c r="K134" s="100"/>
      <c r="L134" s="99"/>
      <c r="M134" s="100"/>
      <c r="N134" s="100"/>
      <c r="O134" s="99"/>
      <c r="P134" s="144"/>
      <c r="Q134" s="100"/>
      <c r="R134" s="144"/>
      <c r="S134" s="147"/>
      <c r="T134" s="154" t="n">
        <v>4</v>
      </c>
      <c r="U134" s="59"/>
      <c r="V134" s="204"/>
      <c r="W134" s="137"/>
      <c r="X134" s="137"/>
      <c r="Y134" s="310"/>
      <c r="AB134" s="188"/>
      <c r="AC134" s="227" t="n">
        <v>4</v>
      </c>
      <c r="AD134" s="99"/>
      <c r="AE134" s="144"/>
      <c r="AF134" s="144"/>
      <c r="AG134" s="144"/>
      <c r="AH134" s="191"/>
      <c r="AI134" s="227" t="n">
        <v>4</v>
      </c>
      <c r="AJ134" s="99"/>
      <c r="AK134" s="144"/>
    </row>
    <row r="135" s="226" customFormat="true" ht="21" hidden="true" customHeight="true" outlineLevel="0" collapsed="false">
      <c r="A135" s="143"/>
      <c r="B135" s="143"/>
      <c r="C135" s="169"/>
      <c r="D135" s="99"/>
      <c r="E135" s="171"/>
      <c r="F135" s="171"/>
      <c r="G135" s="312"/>
      <c r="H135" s="312"/>
      <c r="I135" s="314"/>
      <c r="J135" s="207"/>
      <c r="K135" s="100"/>
      <c r="L135" s="99"/>
      <c r="M135" s="100"/>
      <c r="N135" s="180"/>
      <c r="O135" s="99"/>
      <c r="P135" s="144"/>
      <c r="Q135" s="100"/>
      <c r="R135" s="144"/>
      <c r="S135" s="147"/>
      <c r="T135" s="178"/>
      <c r="U135" s="65"/>
      <c r="V135" s="204"/>
      <c r="W135" s="137"/>
      <c r="X135" s="137"/>
      <c r="Y135" s="310"/>
      <c r="AB135" s="188"/>
      <c r="AC135" s="244"/>
      <c r="AD135" s="99"/>
      <c r="AE135" s="144"/>
      <c r="AF135" s="100"/>
      <c r="AG135" s="144"/>
      <c r="AH135" s="191"/>
      <c r="AI135" s="244"/>
      <c r="AJ135" s="99"/>
      <c r="AK135" s="144"/>
    </row>
    <row r="136" s="226" customFormat="true" ht="21" hidden="true" customHeight="true" outlineLevel="0" collapsed="false">
      <c r="A136" s="143"/>
      <c r="B136" s="125"/>
      <c r="C136" s="88"/>
      <c r="D136" s="133"/>
      <c r="E136" s="133"/>
      <c r="F136" s="134"/>
      <c r="G136" s="135"/>
      <c r="H136" s="135"/>
      <c r="I136" s="306"/>
      <c r="J136" s="130"/>
      <c r="K136" s="100"/>
      <c r="L136" s="99"/>
      <c r="M136" s="100"/>
      <c r="N136" s="89"/>
      <c r="O136" s="99"/>
      <c r="P136" s="144"/>
      <c r="Q136" s="100"/>
      <c r="R136" s="144"/>
      <c r="S136" s="147"/>
      <c r="T136" s="139"/>
      <c r="U136" s="315"/>
      <c r="V136" s="204"/>
      <c r="W136" s="137"/>
      <c r="X136" s="137"/>
      <c r="Y136" s="310"/>
      <c r="AB136" s="188"/>
      <c r="AC136" s="227"/>
      <c r="AD136" s="99"/>
      <c r="AE136" s="144"/>
      <c r="AF136" s="100"/>
      <c r="AG136" s="144"/>
      <c r="AH136" s="191"/>
      <c r="AI136" s="227"/>
      <c r="AJ136" s="99"/>
      <c r="AK136" s="144"/>
    </row>
    <row r="137" s="226" customFormat="true" ht="21.75" hidden="true" customHeight="true" outlineLevel="0" collapsed="false">
      <c r="A137" s="143"/>
      <c r="B137" s="143" t="n">
        <v>5</v>
      </c>
      <c r="C137" s="99"/>
      <c r="D137" s="152"/>
      <c r="E137" s="152"/>
      <c r="F137" s="148"/>
      <c r="G137" s="167"/>
      <c r="H137" s="167"/>
      <c r="I137" s="306"/>
      <c r="J137" s="147" t="n">
        <v>5</v>
      </c>
      <c r="K137" s="100"/>
      <c r="L137" s="99"/>
      <c r="M137" s="100"/>
      <c r="N137" s="100"/>
      <c r="O137" s="99"/>
      <c r="P137" s="144"/>
      <c r="Q137" s="100"/>
      <c r="R137" s="144"/>
      <c r="S137" s="147"/>
      <c r="T137" s="154" t="n">
        <v>5</v>
      </c>
      <c r="U137" s="316"/>
      <c r="V137" s="204"/>
      <c r="W137" s="137"/>
      <c r="X137" s="137"/>
      <c r="Y137" s="310"/>
      <c r="AB137" s="188"/>
      <c r="AC137" s="227" t="n">
        <v>5</v>
      </c>
      <c r="AD137" s="99"/>
      <c r="AE137" s="144"/>
      <c r="AF137" s="144"/>
      <c r="AG137" s="144"/>
      <c r="AH137" s="191"/>
      <c r="AI137" s="227" t="n">
        <v>5</v>
      </c>
      <c r="AJ137" s="99"/>
      <c r="AK137" s="144"/>
    </row>
    <row r="138" s="226" customFormat="true" ht="21" hidden="true" customHeight="true" outlineLevel="0" collapsed="false">
      <c r="A138" s="311"/>
      <c r="B138" s="241"/>
      <c r="C138" s="99"/>
      <c r="D138" s="152"/>
      <c r="E138" s="152"/>
      <c r="F138" s="148"/>
      <c r="G138" s="312"/>
      <c r="H138" s="312"/>
      <c r="I138" s="317"/>
      <c r="J138" s="207"/>
      <c r="K138" s="100"/>
      <c r="L138" s="99"/>
      <c r="M138" s="100"/>
      <c r="N138" s="180"/>
      <c r="O138" s="99"/>
      <c r="P138" s="144"/>
      <c r="Q138" s="100"/>
      <c r="R138" s="144"/>
      <c r="S138" s="147"/>
      <c r="T138" s="178"/>
      <c r="U138" s="316"/>
      <c r="V138" s="204"/>
      <c r="W138" s="137"/>
      <c r="X138" s="137"/>
      <c r="Y138" s="310"/>
      <c r="AB138" s="245"/>
      <c r="AC138" s="244"/>
      <c r="AD138" s="99"/>
      <c r="AE138" s="144"/>
      <c r="AF138" s="100"/>
      <c r="AG138" s="144"/>
      <c r="AH138" s="278"/>
      <c r="AI138" s="244"/>
      <c r="AJ138" s="99"/>
      <c r="AK138" s="144"/>
    </row>
    <row r="139" s="226" customFormat="true" ht="21" hidden="true" customHeight="true" outlineLevel="0" collapsed="false">
      <c r="A139" s="143"/>
      <c r="B139" s="241"/>
      <c r="C139" s="233"/>
      <c r="D139" s="260"/>
      <c r="E139" s="260"/>
      <c r="F139" s="234"/>
      <c r="G139" s="135"/>
      <c r="H139" s="135"/>
      <c r="I139" s="267"/>
      <c r="J139" s="130"/>
      <c r="K139" s="100"/>
      <c r="L139" s="99"/>
      <c r="M139" s="100"/>
      <c r="N139" s="89"/>
      <c r="O139" s="99"/>
      <c r="P139" s="144"/>
      <c r="Q139" s="100"/>
      <c r="R139" s="144"/>
      <c r="S139" s="147"/>
      <c r="T139" s="139"/>
      <c r="U139" s="318"/>
      <c r="V139" s="83"/>
      <c r="Y139" s="310"/>
      <c r="AB139" s="236"/>
      <c r="AC139" s="229"/>
      <c r="AD139" s="99"/>
      <c r="AE139" s="144"/>
      <c r="AF139" s="144"/>
      <c r="AG139" s="144"/>
      <c r="AH139" s="267"/>
      <c r="AI139" s="229"/>
      <c r="AJ139" s="99"/>
      <c r="AK139" s="144"/>
    </row>
    <row r="140" s="226" customFormat="true" ht="21.75" hidden="true" customHeight="true" outlineLevel="0" collapsed="false">
      <c r="A140" s="143"/>
      <c r="B140" s="224"/>
      <c r="C140" s="132"/>
      <c r="D140" s="133"/>
      <c r="E140" s="133"/>
      <c r="F140" s="134"/>
      <c r="G140" s="167"/>
      <c r="H140" s="167"/>
      <c r="I140" s="191"/>
      <c r="J140" s="147" t="n">
        <v>1</v>
      </c>
      <c r="K140" s="100"/>
      <c r="L140" s="99"/>
      <c r="M140" s="100"/>
      <c r="N140" s="100"/>
      <c r="O140" s="99"/>
      <c r="P140" s="144"/>
      <c r="Q140" s="100"/>
      <c r="R140" s="144"/>
      <c r="S140" s="147"/>
      <c r="T140" s="154" t="n">
        <v>1</v>
      </c>
      <c r="U140" s="319"/>
      <c r="V140" s="83"/>
      <c r="Y140" s="310"/>
      <c r="AB140" s="188"/>
      <c r="AC140" s="227" t="n">
        <v>1</v>
      </c>
      <c r="AD140" s="99"/>
      <c r="AE140" s="144"/>
      <c r="AF140" s="100"/>
      <c r="AG140" s="144"/>
      <c r="AH140" s="191"/>
      <c r="AI140" s="227" t="n">
        <v>1</v>
      </c>
      <c r="AJ140" s="99"/>
      <c r="AK140" s="144"/>
    </row>
    <row r="141" s="226" customFormat="true" ht="21" hidden="true" customHeight="true" outlineLevel="0" collapsed="false">
      <c r="A141" s="143"/>
      <c r="B141" s="222" t="n">
        <v>6</v>
      </c>
      <c r="C141" s="205"/>
      <c r="D141" s="152"/>
      <c r="E141" s="152"/>
      <c r="F141" s="148"/>
      <c r="G141" s="312"/>
      <c r="H141" s="312"/>
      <c r="I141" s="191"/>
      <c r="J141" s="207"/>
      <c r="K141" s="100"/>
      <c r="L141" s="99"/>
      <c r="M141" s="100"/>
      <c r="N141" s="180"/>
      <c r="O141" s="99"/>
      <c r="P141" s="144"/>
      <c r="Q141" s="100"/>
      <c r="R141" s="144"/>
      <c r="S141" s="147"/>
      <c r="T141" s="178"/>
      <c r="U141" s="320"/>
      <c r="V141" s="83"/>
      <c r="Y141" s="310"/>
      <c r="AB141" s="188"/>
      <c r="AC141" s="244"/>
      <c r="AD141" s="99"/>
      <c r="AE141" s="144"/>
      <c r="AF141" s="144"/>
      <c r="AG141" s="144"/>
      <c r="AH141" s="191"/>
      <c r="AI141" s="244"/>
      <c r="AJ141" s="99"/>
      <c r="AK141" s="144"/>
    </row>
    <row r="142" s="226" customFormat="true" ht="21.75" hidden="true" customHeight="true" outlineLevel="0" collapsed="false">
      <c r="A142" s="143"/>
      <c r="B142" s="222"/>
      <c r="C142" s="205"/>
      <c r="D142" s="152"/>
      <c r="E142" s="152"/>
      <c r="F142" s="148"/>
      <c r="G142" s="135"/>
      <c r="H142" s="135"/>
      <c r="I142" s="191" t="s">
        <v>241</v>
      </c>
      <c r="J142" s="130"/>
      <c r="K142" s="100"/>
      <c r="L142" s="99"/>
      <c r="M142" s="100"/>
      <c r="N142" s="89"/>
      <c r="O142" s="99"/>
      <c r="P142" s="144"/>
      <c r="Q142" s="100"/>
      <c r="R142" s="144"/>
      <c r="S142" s="147"/>
      <c r="T142" s="139"/>
      <c r="U142" s="320"/>
      <c r="V142" s="83"/>
      <c r="Y142" s="310"/>
      <c r="AB142" s="188" t="s">
        <v>241</v>
      </c>
      <c r="AC142" s="229"/>
      <c r="AD142" s="99"/>
      <c r="AE142" s="144"/>
      <c r="AF142" s="144"/>
      <c r="AG142" s="144"/>
      <c r="AH142" s="191" t="s">
        <v>241</v>
      </c>
      <c r="AI142" s="229"/>
      <c r="AJ142" s="99"/>
      <c r="AK142" s="144"/>
    </row>
    <row r="143" s="226" customFormat="true" ht="21" hidden="true" customHeight="true" outlineLevel="0" collapsed="false">
      <c r="A143" s="143"/>
      <c r="B143" s="241"/>
      <c r="C143" s="233"/>
      <c r="D143" s="260"/>
      <c r="E143" s="260"/>
      <c r="F143" s="234"/>
      <c r="G143" s="167"/>
      <c r="H143" s="167"/>
      <c r="I143" s="191" t="s">
        <v>104</v>
      </c>
      <c r="J143" s="147" t="n">
        <v>2</v>
      </c>
      <c r="K143" s="100"/>
      <c r="L143" s="99"/>
      <c r="M143" s="100"/>
      <c r="N143" s="100"/>
      <c r="O143" s="99"/>
      <c r="P143" s="144"/>
      <c r="Q143" s="100"/>
      <c r="R143" s="144"/>
      <c r="S143" s="147"/>
      <c r="T143" s="154" t="n">
        <v>2</v>
      </c>
      <c r="U143" s="318"/>
      <c r="V143" s="204"/>
      <c r="W143" s="137"/>
      <c r="X143" s="137"/>
      <c r="Y143" s="310"/>
      <c r="AB143" s="188" t="s">
        <v>104</v>
      </c>
      <c r="AC143" s="227" t="n">
        <v>2</v>
      </c>
      <c r="AD143" s="99"/>
      <c r="AE143" s="144"/>
      <c r="AF143" s="144"/>
      <c r="AG143" s="144"/>
      <c r="AH143" s="191" t="s">
        <v>104</v>
      </c>
      <c r="AI143" s="227" t="n">
        <v>2</v>
      </c>
      <c r="AJ143" s="99"/>
      <c r="AK143" s="144"/>
    </row>
    <row r="144" s="226" customFormat="true" ht="21" hidden="true" customHeight="true" outlineLevel="0" collapsed="false">
      <c r="A144" s="143"/>
      <c r="B144" s="224"/>
      <c r="C144" s="132"/>
      <c r="D144" s="133"/>
      <c r="E144" s="133"/>
      <c r="F144" s="134"/>
      <c r="G144" s="312"/>
      <c r="H144" s="312"/>
      <c r="I144" s="191" t="s">
        <v>159</v>
      </c>
      <c r="J144" s="207"/>
      <c r="K144" s="100"/>
      <c r="L144" s="99"/>
      <c r="M144" s="100"/>
      <c r="N144" s="180"/>
      <c r="O144" s="99"/>
      <c r="P144" s="144"/>
      <c r="Q144" s="100"/>
      <c r="R144" s="144"/>
      <c r="S144" s="147"/>
      <c r="T144" s="178"/>
      <c r="U144" s="319"/>
      <c r="V144" s="83"/>
      <c r="Y144" s="310"/>
      <c r="AB144" s="188" t="s">
        <v>159</v>
      </c>
      <c r="AC144" s="244"/>
      <c r="AD144" s="99"/>
      <c r="AE144" s="144"/>
      <c r="AF144" s="144"/>
      <c r="AG144" s="144"/>
      <c r="AH144" s="191" t="s">
        <v>159</v>
      </c>
      <c r="AI144" s="244"/>
      <c r="AJ144" s="99"/>
      <c r="AK144" s="144"/>
    </row>
    <row r="145" s="226" customFormat="true" ht="21.75" hidden="true" customHeight="true" outlineLevel="0" collapsed="false">
      <c r="A145" s="143"/>
      <c r="B145" s="222" t="n">
        <v>5</v>
      </c>
      <c r="C145" s="205"/>
      <c r="D145" s="152"/>
      <c r="E145" s="152"/>
      <c r="F145" s="148"/>
      <c r="G145" s="135"/>
      <c r="H145" s="135"/>
      <c r="I145" s="191" t="s">
        <v>137</v>
      </c>
      <c r="J145" s="130" t="s">
        <v>21</v>
      </c>
      <c r="K145" s="100"/>
      <c r="L145" s="99"/>
      <c r="M145" s="100"/>
      <c r="N145" s="89"/>
      <c r="O145" s="99"/>
      <c r="P145" s="144"/>
      <c r="Q145" s="100"/>
      <c r="R145" s="144"/>
      <c r="S145" s="147"/>
      <c r="T145" s="139" t="s">
        <v>21</v>
      </c>
      <c r="U145" s="320"/>
      <c r="V145" s="83"/>
      <c r="Y145" s="310"/>
      <c r="AB145" s="188" t="s">
        <v>137</v>
      </c>
      <c r="AC145" s="229"/>
      <c r="AD145" s="99"/>
      <c r="AE145" s="144"/>
      <c r="AF145" s="144"/>
      <c r="AG145" s="144"/>
      <c r="AH145" s="191" t="s">
        <v>137</v>
      </c>
      <c r="AI145" s="229"/>
      <c r="AJ145" s="99"/>
      <c r="AK145" s="144"/>
    </row>
    <row r="146" s="226" customFormat="true" ht="21" hidden="true" customHeight="true" outlineLevel="0" collapsed="false">
      <c r="A146" s="143"/>
      <c r="B146" s="241"/>
      <c r="C146" s="233"/>
      <c r="D146" s="260"/>
      <c r="E146" s="260"/>
      <c r="F146" s="234"/>
      <c r="G146" s="167"/>
      <c r="H146" s="167"/>
      <c r="I146" s="191" t="s">
        <v>104</v>
      </c>
      <c r="J146" s="147" t="n">
        <v>3</v>
      </c>
      <c r="K146" s="100"/>
      <c r="L146" s="99"/>
      <c r="M146" s="100"/>
      <c r="N146" s="100"/>
      <c r="O146" s="99"/>
      <c r="P146" s="144"/>
      <c r="Q146" s="100"/>
      <c r="R146" s="144"/>
      <c r="S146" s="147"/>
      <c r="T146" s="154" t="n">
        <v>3</v>
      </c>
      <c r="U146" s="318"/>
      <c r="V146" s="204"/>
      <c r="W146" s="137"/>
      <c r="X146" s="137"/>
      <c r="Y146" s="310"/>
      <c r="AB146" s="188" t="s">
        <v>104</v>
      </c>
      <c r="AC146" s="227" t="n">
        <v>3</v>
      </c>
      <c r="AD146" s="99"/>
      <c r="AE146" s="144"/>
      <c r="AF146" s="144"/>
      <c r="AG146" s="144"/>
      <c r="AH146" s="191" t="s">
        <v>104</v>
      </c>
      <c r="AI146" s="227" t="n">
        <v>3</v>
      </c>
      <c r="AJ146" s="99"/>
      <c r="AK146" s="144"/>
    </row>
    <row r="147" s="226" customFormat="true" ht="21" hidden="true" customHeight="true" outlineLevel="0" collapsed="false">
      <c r="A147" s="143"/>
      <c r="B147" s="224"/>
      <c r="C147" s="132"/>
      <c r="D147" s="133"/>
      <c r="E147" s="133"/>
      <c r="F147" s="134"/>
      <c r="G147" s="312"/>
      <c r="H147" s="312"/>
      <c r="I147" s="191" t="s">
        <v>170</v>
      </c>
      <c r="J147" s="207"/>
      <c r="K147" s="100"/>
      <c r="L147" s="99"/>
      <c r="M147" s="100"/>
      <c r="N147" s="180"/>
      <c r="O147" s="99"/>
      <c r="P147" s="144"/>
      <c r="Q147" s="100"/>
      <c r="R147" s="144"/>
      <c r="S147" s="147"/>
      <c r="T147" s="178"/>
      <c r="U147" s="319"/>
      <c r="V147" s="83"/>
      <c r="Y147" s="310"/>
      <c r="AB147" s="188" t="s">
        <v>170</v>
      </c>
      <c r="AC147" s="244"/>
      <c r="AD147" s="99"/>
      <c r="AE147" s="144"/>
      <c r="AF147" s="144"/>
      <c r="AG147" s="144"/>
      <c r="AH147" s="191" t="s">
        <v>170</v>
      </c>
      <c r="AI147" s="244"/>
      <c r="AJ147" s="99"/>
      <c r="AK147" s="144"/>
    </row>
    <row r="148" s="226" customFormat="true" ht="21.75" hidden="true" customHeight="true" outlineLevel="0" collapsed="false">
      <c r="A148" s="143"/>
      <c r="B148" s="222" t="n">
        <v>5</v>
      </c>
      <c r="C148" s="205"/>
      <c r="D148" s="152"/>
      <c r="E148" s="152"/>
      <c r="F148" s="148"/>
      <c r="G148" s="135"/>
      <c r="H148" s="135"/>
      <c r="I148" s="191"/>
      <c r="J148" s="130"/>
      <c r="K148" s="100"/>
      <c r="L148" s="99"/>
      <c r="M148" s="100"/>
      <c r="N148" s="89"/>
      <c r="O148" s="99"/>
      <c r="P148" s="144"/>
      <c r="Q148" s="100"/>
      <c r="R148" s="144"/>
      <c r="S148" s="147"/>
      <c r="T148" s="139"/>
      <c r="U148" s="320"/>
      <c r="V148" s="83"/>
      <c r="Y148" s="310"/>
      <c r="AB148" s="188"/>
      <c r="AC148" s="229"/>
      <c r="AD148" s="99"/>
      <c r="AE148" s="144"/>
      <c r="AF148" s="144"/>
      <c r="AG148" s="144"/>
      <c r="AH148" s="191"/>
      <c r="AI148" s="229"/>
      <c r="AJ148" s="99"/>
      <c r="AK148" s="144"/>
    </row>
    <row r="149" s="226" customFormat="true" ht="21" hidden="true" customHeight="true" outlineLevel="0" collapsed="false">
      <c r="A149" s="168"/>
      <c r="B149" s="241"/>
      <c r="C149" s="233"/>
      <c r="D149" s="260"/>
      <c r="E149" s="260"/>
      <c r="F149" s="234"/>
      <c r="G149" s="167"/>
      <c r="H149" s="167"/>
      <c r="I149" s="191"/>
      <c r="J149" s="147" t="n">
        <v>4</v>
      </c>
      <c r="K149" s="100"/>
      <c r="L149" s="99"/>
      <c r="M149" s="100"/>
      <c r="N149" s="100"/>
      <c r="O149" s="99"/>
      <c r="P149" s="144"/>
      <c r="Q149" s="100"/>
      <c r="R149" s="144"/>
      <c r="S149" s="147"/>
      <c r="T149" s="154" t="n">
        <v>4</v>
      </c>
      <c r="U149" s="318"/>
      <c r="V149" s="256"/>
      <c r="W149" s="242"/>
      <c r="X149" s="242"/>
      <c r="Y149" s="310"/>
      <c r="AB149" s="188"/>
      <c r="AC149" s="227" t="n">
        <v>4</v>
      </c>
      <c r="AD149" s="99"/>
      <c r="AE149" s="144"/>
      <c r="AF149" s="144"/>
      <c r="AG149" s="144"/>
      <c r="AH149" s="191"/>
      <c r="AI149" s="227" t="n">
        <v>4</v>
      </c>
      <c r="AJ149" s="99"/>
      <c r="AK149" s="144"/>
    </row>
    <row r="150" s="226" customFormat="true" ht="21" hidden="true" customHeight="true" outlineLevel="0" collapsed="false">
      <c r="A150" s="143"/>
      <c r="B150" s="222" t="n">
        <v>1</v>
      </c>
      <c r="C150" s="99"/>
      <c r="D150" s="100"/>
      <c r="E150" s="100"/>
      <c r="F150" s="144"/>
      <c r="G150" s="312"/>
      <c r="H150" s="312"/>
      <c r="I150" s="191"/>
      <c r="J150" s="207"/>
      <c r="K150" s="100"/>
      <c r="L150" s="99"/>
      <c r="M150" s="100"/>
      <c r="N150" s="180"/>
      <c r="O150" s="99"/>
      <c r="P150" s="144"/>
      <c r="Q150" s="100"/>
      <c r="R150" s="144"/>
      <c r="S150" s="147"/>
      <c r="T150" s="178"/>
      <c r="U150" s="321"/>
      <c r="V150" s="322"/>
      <c r="W150" s="323"/>
      <c r="X150" s="323"/>
      <c r="Y150" s="310"/>
      <c r="AB150" s="188"/>
      <c r="AC150" s="244"/>
      <c r="AD150" s="99"/>
      <c r="AE150" s="144"/>
      <c r="AF150" s="144"/>
      <c r="AG150" s="144"/>
      <c r="AH150" s="191"/>
      <c r="AI150" s="244"/>
      <c r="AJ150" s="99"/>
      <c r="AK150" s="144"/>
    </row>
    <row r="151" s="226" customFormat="true" ht="21.75" hidden="true" customHeight="true" outlineLevel="0" collapsed="false">
      <c r="A151" s="143"/>
      <c r="B151" s="241"/>
      <c r="C151" s="170"/>
      <c r="D151" s="180"/>
      <c r="E151" s="180"/>
      <c r="F151" s="171"/>
      <c r="G151" s="135"/>
      <c r="H151" s="135"/>
      <c r="I151" s="191"/>
      <c r="J151" s="130"/>
      <c r="K151" s="100"/>
      <c r="L151" s="99"/>
      <c r="M151" s="100"/>
      <c r="N151" s="89"/>
      <c r="O151" s="99"/>
      <c r="P151" s="144"/>
      <c r="Q151" s="100"/>
      <c r="R151" s="144"/>
      <c r="S151" s="147"/>
      <c r="T151" s="139"/>
      <c r="U151" s="324"/>
      <c r="V151" s="83"/>
      <c r="Y151" s="310"/>
      <c r="AB151" s="188"/>
      <c r="AC151" s="227"/>
      <c r="AD151" s="99"/>
      <c r="AE151" s="144"/>
      <c r="AF151" s="144"/>
      <c r="AG151" s="144"/>
      <c r="AH151" s="191"/>
      <c r="AI151" s="227"/>
      <c r="AJ151" s="99"/>
      <c r="AK151" s="144"/>
    </row>
    <row r="152" s="226" customFormat="true" ht="21.75" hidden="true" customHeight="true" outlineLevel="0" collapsed="false">
      <c r="A152" s="143"/>
      <c r="B152" s="224"/>
      <c r="C152" s="88"/>
      <c r="D152" s="89"/>
      <c r="E152" s="89"/>
      <c r="F152" s="141"/>
      <c r="G152" s="167"/>
      <c r="H152" s="167"/>
      <c r="I152" s="191"/>
      <c r="J152" s="147" t="n">
        <v>5</v>
      </c>
      <c r="K152" s="100"/>
      <c r="L152" s="99"/>
      <c r="M152" s="100"/>
      <c r="N152" s="100"/>
      <c r="O152" s="99"/>
      <c r="P152" s="144"/>
      <c r="Q152" s="100"/>
      <c r="R152" s="144"/>
      <c r="S152" s="147"/>
      <c r="T152" s="154" t="n">
        <v>5</v>
      </c>
      <c r="U152" s="325"/>
      <c r="V152" s="83"/>
      <c r="Y152" s="310"/>
      <c r="AB152" s="188"/>
      <c r="AC152" s="227" t="n">
        <v>5</v>
      </c>
      <c r="AD152" s="99"/>
      <c r="AE152" s="144"/>
      <c r="AF152" s="144"/>
      <c r="AG152" s="144"/>
      <c r="AH152" s="191"/>
      <c r="AI152" s="227" t="n">
        <v>5</v>
      </c>
      <c r="AJ152" s="99"/>
      <c r="AK152" s="144"/>
    </row>
    <row r="153" s="226" customFormat="true" ht="21" hidden="true" customHeight="true" outlineLevel="0" collapsed="false">
      <c r="A153" s="143"/>
      <c r="B153" s="222" t="n">
        <v>2</v>
      </c>
      <c r="C153" s="99"/>
      <c r="D153" s="100"/>
      <c r="E153" s="100"/>
      <c r="F153" s="144"/>
      <c r="G153" s="312"/>
      <c r="H153" s="312"/>
      <c r="I153" s="278"/>
      <c r="J153" s="207"/>
      <c r="K153" s="100"/>
      <c r="L153" s="99"/>
      <c r="M153" s="100"/>
      <c r="N153" s="180"/>
      <c r="O153" s="99"/>
      <c r="P153" s="144"/>
      <c r="Q153" s="100"/>
      <c r="R153" s="144"/>
      <c r="S153" s="147"/>
      <c r="T153" s="178"/>
      <c r="U153" s="321"/>
      <c r="V153" s="322"/>
      <c r="W153" s="323"/>
      <c r="X153" s="323"/>
      <c r="Y153" s="310"/>
      <c r="AB153" s="245"/>
      <c r="AC153" s="244"/>
      <c r="AD153" s="99"/>
      <c r="AE153" s="144"/>
      <c r="AF153" s="144"/>
      <c r="AG153" s="144"/>
      <c r="AH153" s="278"/>
      <c r="AI153" s="244"/>
      <c r="AJ153" s="99"/>
      <c r="AK153" s="144"/>
    </row>
    <row r="154" s="226" customFormat="true" ht="21" hidden="true" customHeight="true" outlineLevel="0" collapsed="false">
      <c r="A154" s="143"/>
      <c r="B154" s="241"/>
      <c r="C154" s="170"/>
      <c r="D154" s="180"/>
      <c r="E154" s="180"/>
      <c r="F154" s="171"/>
      <c r="G154" s="135"/>
      <c r="H154" s="135"/>
      <c r="I154" s="267"/>
      <c r="J154" s="130"/>
      <c r="K154" s="100"/>
      <c r="L154" s="99"/>
      <c r="M154" s="100"/>
      <c r="N154" s="89"/>
      <c r="O154" s="99"/>
      <c r="P154" s="144"/>
      <c r="Q154" s="100"/>
      <c r="R154" s="144"/>
      <c r="S154" s="147"/>
      <c r="T154" s="139"/>
      <c r="U154" s="324"/>
      <c r="V154" s="83"/>
      <c r="Y154" s="310"/>
      <c r="AB154" s="236"/>
      <c r="AC154" s="229"/>
      <c r="AD154" s="99"/>
      <c r="AE154" s="144"/>
      <c r="AF154" s="144"/>
      <c r="AG154" s="144"/>
      <c r="AH154" s="267"/>
      <c r="AI154" s="229"/>
      <c r="AJ154" s="99"/>
      <c r="AK154" s="144"/>
    </row>
    <row r="155" s="226" customFormat="true" ht="21.75" hidden="true" customHeight="true" outlineLevel="0" collapsed="false">
      <c r="A155" s="143"/>
      <c r="B155" s="224"/>
      <c r="C155" s="88"/>
      <c r="D155" s="89"/>
      <c r="E155" s="89"/>
      <c r="F155" s="141"/>
      <c r="G155" s="167"/>
      <c r="H155" s="167"/>
      <c r="I155" s="191"/>
      <c r="J155" s="147" t="n">
        <v>1</v>
      </c>
      <c r="K155" s="100"/>
      <c r="L155" s="99"/>
      <c r="M155" s="100"/>
      <c r="N155" s="100"/>
      <c r="O155" s="99"/>
      <c r="P155" s="144"/>
      <c r="Q155" s="100"/>
      <c r="R155" s="144"/>
      <c r="S155" s="147"/>
      <c r="T155" s="154" t="n">
        <v>1</v>
      </c>
      <c r="U155" s="325"/>
      <c r="V155" s="204"/>
      <c r="W155" s="137"/>
      <c r="X155" s="137"/>
      <c r="Y155" s="310"/>
      <c r="AB155" s="188"/>
      <c r="AC155" s="227" t="n">
        <v>1</v>
      </c>
      <c r="AD155" s="99"/>
      <c r="AE155" s="144"/>
      <c r="AF155" s="144"/>
      <c r="AG155" s="144"/>
      <c r="AH155" s="191"/>
      <c r="AI155" s="227" t="n">
        <v>1</v>
      </c>
      <c r="AJ155" s="99"/>
      <c r="AK155" s="144"/>
    </row>
    <row r="156" s="226" customFormat="true" ht="21" hidden="true" customHeight="true" outlineLevel="0" collapsed="false">
      <c r="A156" s="143"/>
      <c r="B156" s="222" t="n">
        <v>3</v>
      </c>
      <c r="C156" s="99"/>
      <c r="D156" s="100"/>
      <c r="E156" s="100"/>
      <c r="F156" s="144"/>
      <c r="G156" s="312"/>
      <c r="H156" s="312"/>
      <c r="I156" s="191"/>
      <c r="J156" s="207"/>
      <c r="K156" s="100"/>
      <c r="L156" s="99"/>
      <c r="M156" s="100"/>
      <c r="N156" s="180"/>
      <c r="O156" s="99"/>
      <c r="P156" s="144"/>
      <c r="Q156" s="100"/>
      <c r="R156" s="144"/>
      <c r="S156" s="147"/>
      <c r="T156" s="178"/>
      <c r="U156" s="321"/>
      <c r="V156" s="204"/>
      <c r="W156" s="137"/>
      <c r="X156" s="137"/>
      <c r="Y156" s="310"/>
      <c r="AB156" s="188"/>
      <c r="AC156" s="244"/>
      <c r="AD156" s="99"/>
      <c r="AE156" s="144"/>
      <c r="AF156" s="144"/>
      <c r="AG156" s="144"/>
      <c r="AH156" s="191"/>
      <c r="AI156" s="244"/>
      <c r="AJ156" s="99"/>
      <c r="AK156" s="144"/>
    </row>
    <row r="157" s="226" customFormat="true" ht="21.75" hidden="true" customHeight="true" outlineLevel="0" collapsed="false">
      <c r="A157" s="143"/>
      <c r="B157" s="241"/>
      <c r="C157" s="170"/>
      <c r="D157" s="180"/>
      <c r="E157" s="180"/>
      <c r="F157" s="171"/>
      <c r="G157" s="135"/>
      <c r="H157" s="135"/>
      <c r="I157" s="191" t="s">
        <v>241</v>
      </c>
      <c r="J157" s="130"/>
      <c r="K157" s="100"/>
      <c r="L157" s="99"/>
      <c r="M157" s="100"/>
      <c r="N157" s="89"/>
      <c r="O157" s="99"/>
      <c r="P157" s="144"/>
      <c r="Q157" s="100"/>
      <c r="R157" s="144"/>
      <c r="S157" s="147"/>
      <c r="T157" s="139"/>
      <c r="U157" s="324"/>
      <c r="V157" s="204"/>
      <c r="W157" s="137"/>
      <c r="X157" s="137"/>
      <c r="Y157" s="310"/>
      <c r="AB157" s="188" t="s">
        <v>241</v>
      </c>
      <c r="AC157" s="229"/>
      <c r="AD157" s="99"/>
      <c r="AE157" s="144"/>
      <c r="AF157" s="144"/>
      <c r="AG157" s="144"/>
      <c r="AH157" s="191" t="s">
        <v>241</v>
      </c>
      <c r="AI157" s="229"/>
      <c r="AJ157" s="99"/>
      <c r="AK157" s="144"/>
    </row>
    <row r="158" s="226" customFormat="true" ht="21" hidden="true" customHeight="true" outlineLevel="0" collapsed="false">
      <c r="A158" s="143"/>
      <c r="B158" s="224"/>
      <c r="C158" s="132"/>
      <c r="D158" s="133"/>
      <c r="E158" s="133"/>
      <c r="F158" s="134"/>
      <c r="G158" s="167"/>
      <c r="H158" s="167"/>
      <c r="I158" s="191" t="s">
        <v>104</v>
      </c>
      <c r="J158" s="147" t="n">
        <v>2</v>
      </c>
      <c r="K158" s="100"/>
      <c r="L158" s="99"/>
      <c r="M158" s="100"/>
      <c r="N158" s="100"/>
      <c r="O158" s="99"/>
      <c r="P158" s="144"/>
      <c r="Q158" s="100"/>
      <c r="R158" s="144"/>
      <c r="S158" s="147"/>
      <c r="T158" s="154" t="n">
        <v>2</v>
      </c>
      <c r="U158" s="319"/>
      <c r="V158" s="204"/>
      <c r="W158" s="137"/>
      <c r="X158" s="137"/>
      <c r="Y158" s="310"/>
      <c r="AB158" s="188" t="s">
        <v>104</v>
      </c>
      <c r="AC158" s="227" t="n">
        <v>2</v>
      </c>
      <c r="AD158" s="99"/>
      <c r="AE158" s="144"/>
      <c r="AF158" s="144"/>
      <c r="AG158" s="144"/>
      <c r="AH158" s="191" t="s">
        <v>104</v>
      </c>
      <c r="AI158" s="227" t="n">
        <v>2</v>
      </c>
      <c r="AJ158" s="99"/>
      <c r="AK158" s="144"/>
    </row>
    <row r="159" s="226" customFormat="true" ht="21" hidden="true" customHeight="true" outlineLevel="0" collapsed="false">
      <c r="A159" s="143"/>
      <c r="B159" s="222" t="n">
        <v>4</v>
      </c>
      <c r="C159" s="205"/>
      <c r="D159" s="152"/>
      <c r="E159" s="152"/>
      <c r="F159" s="148"/>
      <c r="G159" s="312"/>
      <c r="H159" s="312"/>
      <c r="I159" s="191" t="s">
        <v>159</v>
      </c>
      <c r="J159" s="207"/>
      <c r="K159" s="100"/>
      <c r="L159" s="99"/>
      <c r="M159" s="100"/>
      <c r="N159" s="180"/>
      <c r="O159" s="99"/>
      <c r="P159" s="144"/>
      <c r="Q159" s="100"/>
      <c r="R159" s="144"/>
      <c r="S159" s="147"/>
      <c r="T159" s="178"/>
      <c r="U159" s="320"/>
      <c r="V159" s="204"/>
      <c r="W159" s="137"/>
      <c r="X159" s="137"/>
      <c r="Y159" s="310"/>
      <c r="AB159" s="188" t="s">
        <v>159</v>
      </c>
      <c r="AC159" s="244"/>
      <c r="AD159" s="99"/>
      <c r="AE159" s="144"/>
      <c r="AF159" s="144"/>
      <c r="AG159" s="144"/>
      <c r="AH159" s="191" t="s">
        <v>159</v>
      </c>
      <c r="AI159" s="244"/>
      <c r="AJ159" s="99"/>
      <c r="AK159" s="144"/>
    </row>
    <row r="160" s="226" customFormat="true" ht="21.75" hidden="true" customHeight="true" outlineLevel="0" collapsed="false">
      <c r="A160" s="143"/>
      <c r="B160" s="222"/>
      <c r="C160" s="205"/>
      <c r="D160" s="152"/>
      <c r="E160" s="152"/>
      <c r="F160" s="148"/>
      <c r="G160" s="135"/>
      <c r="H160" s="135"/>
      <c r="I160" s="191" t="s">
        <v>137</v>
      </c>
      <c r="J160" s="130" t="s">
        <v>21</v>
      </c>
      <c r="K160" s="100"/>
      <c r="L160" s="99"/>
      <c r="M160" s="100"/>
      <c r="N160" s="89"/>
      <c r="O160" s="99"/>
      <c r="P160" s="144"/>
      <c r="Q160" s="100"/>
      <c r="R160" s="144"/>
      <c r="S160" s="147"/>
      <c r="T160" s="139" t="s">
        <v>21</v>
      </c>
      <c r="U160" s="320"/>
      <c r="V160" s="204"/>
      <c r="W160" s="137"/>
      <c r="X160" s="137"/>
      <c r="Y160" s="310"/>
      <c r="AB160" s="188" t="s">
        <v>137</v>
      </c>
      <c r="AC160" s="229"/>
      <c r="AD160" s="99"/>
      <c r="AE160" s="144"/>
      <c r="AF160" s="144"/>
      <c r="AG160" s="144"/>
      <c r="AH160" s="191" t="s">
        <v>137</v>
      </c>
      <c r="AI160" s="229"/>
      <c r="AJ160" s="99"/>
      <c r="AK160" s="144"/>
    </row>
    <row r="161" s="226" customFormat="true" ht="21" hidden="true" customHeight="true" outlineLevel="0" collapsed="false">
      <c r="A161" s="143"/>
      <c r="B161" s="241"/>
      <c r="C161" s="233"/>
      <c r="D161" s="260"/>
      <c r="E161" s="260"/>
      <c r="F161" s="234"/>
      <c r="G161" s="167"/>
      <c r="H161" s="167"/>
      <c r="I161" s="191" t="s">
        <v>104</v>
      </c>
      <c r="J161" s="147" t="n">
        <v>3</v>
      </c>
      <c r="K161" s="100"/>
      <c r="L161" s="99"/>
      <c r="M161" s="100"/>
      <c r="N161" s="100"/>
      <c r="O161" s="99"/>
      <c r="P161" s="144"/>
      <c r="Q161" s="100"/>
      <c r="R161" s="144"/>
      <c r="S161" s="147"/>
      <c r="T161" s="154" t="n">
        <v>3</v>
      </c>
      <c r="U161" s="318"/>
      <c r="V161" s="204"/>
      <c r="W161" s="137"/>
      <c r="X161" s="137"/>
      <c r="Y161" s="310"/>
      <c r="AB161" s="188" t="s">
        <v>104</v>
      </c>
      <c r="AC161" s="227" t="n">
        <v>3</v>
      </c>
      <c r="AD161" s="99"/>
      <c r="AE161" s="144"/>
      <c r="AF161" s="144"/>
      <c r="AG161" s="144"/>
      <c r="AH161" s="191" t="s">
        <v>104</v>
      </c>
      <c r="AI161" s="227" t="n">
        <v>3</v>
      </c>
      <c r="AJ161" s="99"/>
      <c r="AK161" s="144"/>
    </row>
    <row r="162" s="226" customFormat="true" ht="21" hidden="true" customHeight="true" outlineLevel="0" collapsed="false">
      <c r="A162" s="143"/>
      <c r="B162" s="224"/>
      <c r="C162" s="132"/>
      <c r="D162" s="133"/>
      <c r="E162" s="133"/>
      <c r="F162" s="134"/>
      <c r="G162" s="312"/>
      <c r="H162" s="312"/>
      <c r="I162" s="191" t="s">
        <v>170</v>
      </c>
      <c r="J162" s="207"/>
      <c r="K162" s="100"/>
      <c r="L162" s="99"/>
      <c r="M162" s="100"/>
      <c r="N162" s="180"/>
      <c r="O162" s="99"/>
      <c r="P162" s="144"/>
      <c r="Q162" s="100"/>
      <c r="R162" s="144"/>
      <c r="S162" s="147"/>
      <c r="T162" s="178"/>
      <c r="U162" s="319"/>
      <c r="V162" s="83"/>
      <c r="Y162" s="310"/>
      <c r="AB162" s="188" t="s">
        <v>170</v>
      </c>
      <c r="AC162" s="244"/>
      <c r="AD162" s="99"/>
      <c r="AE162" s="144"/>
      <c r="AF162" s="144"/>
      <c r="AG162" s="144"/>
      <c r="AH162" s="191" t="s">
        <v>170</v>
      </c>
      <c r="AI162" s="244"/>
      <c r="AJ162" s="99"/>
      <c r="AK162" s="144"/>
    </row>
    <row r="163" s="226" customFormat="true" ht="21.75" hidden="true" customHeight="true" outlineLevel="0" collapsed="false">
      <c r="A163" s="143"/>
      <c r="B163" s="222" t="n">
        <v>5</v>
      </c>
      <c r="C163" s="205"/>
      <c r="D163" s="152"/>
      <c r="E163" s="152"/>
      <c r="F163" s="148"/>
      <c r="G163" s="135"/>
      <c r="H163" s="135"/>
      <c r="I163" s="191"/>
      <c r="J163" s="130"/>
      <c r="K163" s="100"/>
      <c r="L163" s="99"/>
      <c r="M163" s="100"/>
      <c r="N163" s="89"/>
      <c r="O163" s="99"/>
      <c r="P163" s="144"/>
      <c r="Q163" s="100"/>
      <c r="R163" s="144"/>
      <c r="S163" s="147"/>
      <c r="T163" s="139"/>
      <c r="U163" s="320"/>
      <c r="V163" s="83"/>
      <c r="Y163" s="310"/>
      <c r="AB163" s="188"/>
      <c r="AC163" s="229"/>
      <c r="AD163" s="99"/>
      <c r="AE163" s="144"/>
      <c r="AF163" s="144"/>
      <c r="AG163" s="144"/>
      <c r="AH163" s="191"/>
      <c r="AI163" s="229"/>
      <c r="AJ163" s="99"/>
      <c r="AK163" s="144"/>
    </row>
    <row r="164" s="226" customFormat="true" ht="21" hidden="true" customHeight="true" outlineLevel="0" collapsed="false">
      <c r="A164" s="143"/>
      <c r="B164" s="222"/>
      <c r="C164" s="205"/>
      <c r="D164" s="152"/>
      <c r="E164" s="152"/>
      <c r="F164" s="148"/>
      <c r="G164" s="167"/>
      <c r="H164" s="167"/>
      <c r="I164" s="191"/>
      <c r="J164" s="147" t="n">
        <v>4</v>
      </c>
      <c r="K164" s="100"/>
      <c r="L164" s="99"/>
      <c r="M164" s="100"/>
      <c r="N164" s="100"/>
      <c r="O164" s="99"/>
      <c r="P164" s="144"/>
      <c r="Q164" s="100"/>
      <c r="R164" s="144"/>
      <c r="S164" s="147"/>
      <c r="T164" s="154" t="n">
        <v>4</v>
      </c>
      <c r="U164" s="320"/>
      <c r="V164" s="83"/>
      <c r="Y164" s="310"/>
      <c r="AB164" s="188"/>
      <c r="AC164" s="227" t="n">
        <v>4</v>
      </c>
      <c r="AD164" s="99"/>
      <c r="AE164" s="144"/>
      <c r="AF164" s="144"/>
      <c r="AG164" s="144"/>
      <c r="AH164" s="191"/>
      <c r="AI164" s="227" t="n">
        <v>4</v>
      </c>
      <c r="AJ164" s="99"/>
      <c r="AK164" s="144"/>
    </row>
    <row r="165" s="226" customFormat="true" ht="21" hidden="true" customHeight="true" outlineLevel="0" collapsed="false">
      <c r="A165" s="143"/>
      <c r="B165" s="222" t="n">
        <v>1</v>
      </c>
      <c r="C165" s="99"/>
      <c r="D165" s="100"/>
      <c r="E165" s="100"/>
      <c r="F165" s="144"/>
      <c r="G165" s="312"/>
      <c r="H165" s="312"/>
      <c r="I165" s="191"/>
      <c r="J165" s="207"/>
      <c r="K165" s="100"/>
      <c r="L165" s="99"/>
      <c r="M165" s="100"/>
      <c r="N165" s="180"/>
      <c r="O165" s="99"/>
      <c r="P165" s="144"/>
      <c r="Q165" s="100"/>
      <c r="R165" s="144"/>
      <c r="S165" s="147"/>
      <c r="T165" s="178"/>
      <c r="U165" s="321"/>
      <c r="V165" s="322"/>
      <c r="W165" s="323"/>
      <c r="X165" s="323"/>
      <c r="Y165" s="310"/>
      <c r="AB165" s="188"/>
      <c r="AC165" s="244"/>
      <c r="AD165" s="99"/>
      <c r="AE165" s="144"/>
      <c r="AF165" s="144"/>
      <c r="AG165" s="144"/>
      <c r="AH165" s="191"/>
      <c r="AI165" s="244"/>
      <c r="AJ165" s="99"/>
      <c r="AK165" s="144"/>
    </row>
    <row r="166" s="226" customFormat="true" ht="21.75" hidden="true" customHeight="true" outlineLevel="0" collapsed="false">
      <c r="A166" s="143"/>
      <c r="B166" s="241"/>
      <c r="C166" s="170"/>
      <c r="D166" s="180"/>
      <c r="E166" s="180"/>
      <c r="F166" s="171"/>
      <c r="G166" s="135"/>
      <c r="H166" s="135"/>
      <c r="I166" s="191"/>
      <c r="J166" s="130"/>
      <c r="K166" s="100"/>
      <c r="L166" s="99"/>
      <c r="M166" s="100"/>
      <c r="N166" s="89"/>
      <c r="O166" s="99"/>
      <c r="P166" s="144"/>
      <c r="Q166" s="100"/>
      <c r="R166" s="144"/>
      <c r="S166" s="147"/>
      <c r="T166" s="139"/>
      <c r="U166" s="324"/>
      <c r="V166" s="83"/>
      <c r="Y166" s="310"/>
      <c r="AB166" s="188"/>
      <c r="AC166" s="227"/>
      <c r="AD166" s="99"/>
      <c r="AE166" s="144"/>
      <c r="AF166" s="144"/>
      <c r="AG166" s="144"/>
      <c r="AH166" s="191"/>
      <c r="AI166" s="227"/>
      <c r="AJ166" s="99"/>
      <c r="AK166" s="144"/>
    </row>
    <row r="167" s="226" customFormat="true" ht="21.75" hidden="true" customHeight="true" outlineLevel="0" collapsed="false">
      <c r="A167" s="143"/>
      <c r="B167" s="224"/>
      <c r="C167" s="88"/>
      <c r="D167" s="89"/>
      <c r="E167" s="89"/>
      <c r="F167" s="141"/>
      <c r="G167" s="167"/>
      <c r="H167" s="167"/>
      <c r="I167" s="191"/>
      <c r="J167" s="147" t="n">
        <v>5</v>
      </c>
      <c r="K167" s="100"/>
      <c r="L167" s="99"/>
      <c r="M167" s="100"/>
      <c r="N167" s="100"/>
      <c r="O167" s="99"/>
      <c r="P167" s="144"/>
      <c r="Q167" s="100"/>
      <c r="R167" s="144"/>
      <c r="S167" s="147"/>
      <c r="T167" s="154" t="n">
        <v>5</v>
      </c>
      <c r="U167" s="325"/>
      <c r="V167" s="83"/>
      <c r="Y167" s="310"/>
      <c r="AB167" s="188"/>
      <c r="AC167" s="227" t="n">
        <v>5</v>
      </c>
      <c r="AD167" s="99"/>
      <c r="AE167" s="144"/>
      <c r="AF167" s="144"/>
      <c r="AG167" s="144"/>
      <c r="AH167" s="191"/>
      <c r="AI167" s="227" t="n">
        <v>5</v>
      </c>
      <c r="AJ167" s="99"/>
      <c r="AK167" s="144"/>
    </row>
    <row r="168" s="226" customFormat="true" ht="21" hidden="true" customHeight="true" outlineLevel="0" collapsed="false">
      <c r="A168" s="143"/>
      <c r="B168" s="222" t="n">
        <v>2</v>
      </c>
      <c r="C168" s="99"/>
      <c r="D168" s="100"/>
      <c r="E168" s="100"/>
      <c r="F168" s="144"/>
      <c r="G168" s="312"/>
      <c r="H168" s="312"/>
      <c r="I168" s="278"/>
      <c r="J168" s="207"/>
      <c r="K168" s="100"/>
      <c r="L168" s="99"/>
      <c r="M168" s="100"/>
      <c r="N168" s="180"/>
      <c r="O168" s="99"/>
      <c r="P168" s="144"/>
      <c r="Q168" s="100"/>
      <c r="R168" s="144"/>
      <c r="S168" s="147"/>
      <c r="T168" s="178"/>
      <c r="U168" s="321"/>
      <c r="V168" s="322"/>
      <c r="W168" s="323"/>
      <c r="X168" s="323"/>
      <c r="Y168" s="310"/>
      <c r="AB168" s="245"/>
      <c r="AC168" s="244"/>
      <c r="AD168" s="99"/>
      <c r="AE168" s="144"/>
      <c r="AF168" s="144"/>
      <c r="AG168" s="144"/>
      <c r="AH168" s="278"/>
      <c r="AI168" s="244"/>
      <c r="AJ168" s="99"/>
      <c r="AK168" s="144"/>
    </row>
    <row r="169" s="226" customFormat="true" ht="21" hidden="true" customHeight="true" outlineLevel="0" collapsed="false">
      <c r="A169" s="143"/>
      <c r="B169" s="241"/>
      <c r="C169" s="170"/>
      <c r="D169" s="180"/>
      <c r="E169" s="180"/>
      <c r="F169" s="171"/>
      <c r="G169" s="135"/>
      <c r="H169" s="135"/>
      <c r="I169" s="267"/>
      <c r="J169" s="130"/>
      <c r="K169" s="100"/>
      <c r="L169" s="99"/>
      <c r="M169" s="100"/>
      <c r="N169" s="89"/>
      <c r="O169" s="99"/>
      <c r="P169" s="144"/>
      <c r="Q169" s="100"/>
      <c r="R169" s="144"/>
      <c r="S169" s="147"/>
      <c r="T169" s="139"/>
      <c r="U169" s="324"/>
      <c r="V169" s="83"/>
      <c r="Y169" s="310"/>
      <c r="AB169" s="236"/>
      <c r="AC169" s="229"/>
      <c r="AD169" s="99"/>
      <c r="AE169" s="144"/>
      <c r="AF169" s="144"/>
      <c r="AG169" s="144"/>
      <c r="AH169" s="267"/>
      <c r="AI169" s="229"/>
      <c r="AJ169" s="99"/>
      <c r="AK169" s="144"/>
    </row>
    <row r="170" s="226" customFormat="true" ht="21.75" hidden="true" customHeight="true" outlineLevel="0" collapsed="false">
      <c r="A170" s="143"/>
      <c r="B170" s="224"/>
      <c r="C170" s="88"/>
      <c r="D170" s="89"/>
      <c r="E170" s="89"/>
      <c r="F170" s="141"/>
      <c r="G170" s="167"/>
      <c r="H170" s="167"/>
      <c r="I170" s="191"/>
      <c r="J170" s="147" t="n">
        <v>1</v>
      </c>
      <c r="K170" s="100"/>
      <c r="L170" s="99"/>
      <c r="M170" s="100"/>
      <c r="N170" s="100"/>
      <c r="O170" s="99"/>
      <c r="P170" s="144"/>
      <c r="Q170" s="100"/>
      <c r="R170" s="144"/>
      <c r="S170" s="147"/>
      <c r="T170" s="154" t="n">
        <v>1</v>
      </c>
      <c r="U170" s="325"/>
      <c r="V170" s="204"/>
      <c r="W170" s="137"/>
      <c r="X170" s="137"/>
      <c r="Y170" s="310"/>
      <c r="AB170" s="188"/>
      <c r="AC170" s="227" t="n">
        <v>1</v>
      </c>
      <c r="AD170" s="99"/>
      <c r="AE170" s="144"/>
      <c r="AF170" s="144"/>
      <c r="AG170" s="144"/>
      <c r="AH170" s="191"/>
      <c r="AI170" s="227" t="n">
        <v>1</v>
      </c>
      <c r="AJ170" s="99"/>
      <c r="AK170" s="144"/>
    </row>
    <row r="171" s="226" customFormat="true" ht="21" hidden="true" customHeight="true" outlineLevel="0" collapsed="false">
      <c r="A171" s="143"/>
      <c r="B171" s="222" t="n">
        <v>3</v>
      </c>
      <c r="C171" s="99"/>
      <c r="D171" s="100"/>
      <c r="E171" s="100"/>
      <c r="F171" s="144"/>
      <c r="G171" s="312"/>
      <c r="H171" s="312"/>
      <c r="I171" s="191"/>
      <c r="J171" s="207"/>
      <c r="K171" s="100"/>
      <c r="L171" s="99"/>
      <c r="M171" s="100"/>
      <c r="N171" s="180"/>
      <c r="O171" s="99"/>
      <c r="P171" s="144"/>
      <c r="Q171" s="100"/>
      <c r="R171" s="144"/>
      <c r="S171" s="147"/>
      <c r="T171" s="178"/>
      <c r="U171" s="321"/>
      <c r="V171" s="204"/>
      <c r="W171" s="137"/>
      <c r="X171" s="137"/>
      <c r="Y171" s="310"/>
      <c r="AB171" s="188"/>
      <c r="AC171" s="244"/>
      <c r="AD171" s="99"/>
      <c r="AE171" s="144"/>
      <c r="AF171" s="144"/>
      <c r="AG171" s="144"/>
      <c r="AH171" s="191"/>
      <c r="AI171" s="244"/>
      <c r="AJ171" s="99"/>
      <c r="AK171" s="144"/>
    </row>
    <row r="172" s="226" customFormat="true" ht="21" hidden="true" customHeight="true" outlineLevel="0" collapsed="false">
      <c r="A172" s="143"/>
      <c r="B172" s="241"/>
      <c r="C172" s="170"/>
      <c r="D172" s="180"/>
      <c r="E172" s="180"/>
      <c r="F172" s="171"/>
      <c r="G172" s="135"/>
      <c r="H172" s="135"/>
      <c r="I172" s="191" t="s">
        <v>241</v>
      </c>
      <c r="J172" s="130"/>
      <c r="K172" s="100"/>
      <c r="L172" s="99"/>
      <c r="M172" s="100"/>
      <c r="N172" s="89"/>
      <c r="O172" s="99"/>
      <c r="P172" s="144"/>
      <c r="Q172" s="100"/>
      <c r="R172" s="144"/>
      <c r="S172" s="147"/>
      <c r="T172" s="139"/>
      <c r="U172" s="324"/>
      <c r="V172" s="204"/>
      <c r="W172" s="137"/>
      <c r="X172" s="137"/>
      <c r="Y172" s="310"/>
      <c r="AB172" s="188" t="s">
        <v>241</v>
      </c>
      <c r="AC172" s="229"/>
      <c r="AD172" s="99"/>
      <c r="AE172" s="144"/>
      <c r="AF172" s="144"/>
      <c r="AG172" s="144"/>
      <c r="AH172" s="191" t="s">
        <v>241</v>
      </c>
      <c r="AI172" s="229"/>
      <c r="AJ172" s="99"/>
      <c r="AK172" s="144"/>
    </row>
    <row r="173" s="226" customFormat="true" ht="21" hidden="true" customHeight="true" outlineLevel="0" collapsed="false">
      <c r="A173" s="143"/>
      <c r="B173" s="224"/>
      <c r="C173" s="132"/>
      <c r="D173" s="133"/>
      <c r="E173" s="133"/>
      <c r="F173" s="134"/>
      <c r="G173" s="167"/>
      <c r="H173" s="167"/>
      <c r="I173" s="191" t="s">
        <v>104</v>
      </c>
      <c r="J173" s="147" t="n">
        <v>2</v>
      </c>
      <c r="K173" s="100"/>
      <c r="L173" s="99"/>
      <c r="M173" s="100"/>
      <c r="N173" s="100"/>
      <c r="O173" s="99"/>
      <c r="P173" s="144"/>
      <c r="Q173" s="100"/>
      <c r="R173" s="144"/>
      <c r="S173" s="147"/>
      <c r="T173" s="154" t="n">
        <v>2</v>
      </c>
      <c r="U173" s="319"/>
      <c r="V173" s="204"/>
      <c r="W173" s="137"/>
      <c r="X173" s="137"/>
      <c r="Y173" s="310"/>
      <c r="AB173" s="188" t="s">
        <v>104</v>
      </c>
      <c r="AC173" s="227" t="n">
        <v>2</v>
      </c>
      <c r="AD173" s="99"/>
      <c r="AE173" s="144"/>
      <c r="AF173" s="144"/>
      <c r="AG173" s="144"/>
      <c r="AH173" s="191" t="s">
        <v>104</v>
      </c>
      <c r="AI173" s="227" t="n">
        <v>2</v>
      </c>
      <c r="AJ173" s="99"/>
      <c r="AK173" s="144"/>
    </row>
    <row r="174" s="226" customFormat="true" ht="2.25" hidden="true" customHeight="true" outlineLevel="0" collapsed="false">
      <c r="A174" s="143"/>
      <c r="B174" s="222" t="n">
        <v>4</v>
      </c>
      <c r="C174" s="205"/>
      <c r="D174" s="152"/>
      <c r="E174" s="152"/>
      <c r="F174" s="148"/>
      <c r="G174" s="167"/>
      <c r="H174" s="312"/>
      <c r="I174" s="191" t="s">
        <v>159</v>
      </c>
      <c r="J174" s="147"/>
      <c r="K174" s="100"/>
      <c r="L174" s="99"/>
      <c r="M174" s="100"/>
      <c r="N174" s="100"/>
      <c r="O174" s="99"/>
      <c r="P174" s="144"/>
      <c r="Q174" s="100"/>
      <c r="R174" s="144"/>
      <c r="S174" s="147"/>
      <c r="T174" s="154"/>
      <c r="U174" s="320"/>
      <c r="V174" s="204"/>
      <c r="W174" s="137"/>
      <c r="X174" s="137"/>
      <c r="Y174" s="310"/>
      <c r="AB174" s="188" t="s">
        <v>159</v>
      </c>
      <c r="AC174" s="227"/>
      <c r="AD174" s="99"/>
      <c r="AE174" s="144"/>
      <c r="AF174" s="144"/>
      <c r="AG174" s="144"/>
      <c r="AH174" s="191" t="s">
        <v>159</v>
      </c>
      <c r="AI174" s="227"/>
      <c r="AJ174" s="99"/>
      <c r="AK174" s="144"/>
    </row>
    <row r="175" s="226" customFormat="true" ht="30" hidden="false" customHeight="true" outlineLevel="0" collapsed="false">
      <c r="A175" s="150" t="s">
        <v>97</v>
      </c>
      <c r="B175" s="125"/>
      <c r="C175" s="141" t="s">
        <v>242</v>
      </c>
      <c r="D175" s="141"/>
      <c r="E175" s="141" t="s">
        <v>174</v>
      </c>
      <c r="F175" s="141"/>
      <c r="G175" s="141" t="s">
        <v>139</v>
      </c>
      <c r="H175" s="141" t="s">
        <v>290</v>
      </c>
      <c r="I175" s="284" t="s">
        <v>97</v>
      </c>
      <c r="J175" s="125" t="s">
        <v>21</v>
      </c>
      <c r="K175" s="89" t="s">
        <v>291</v>
      </c>
      <c r="L175" s="89"/>
      <c r="M175" s="89"/>
      <c r="N175" s="89"/>
      <c r="O175" s="183" t="s">
        <v>225</v>
      </c>
      <c r="P175" s="258" t="s">
        <v>156</v>
      </c>
      <c r="Q175" s="258" t="s">
        <v>292</v>
      </c>
      <c r="R175" s="258"/>
      <c r="S175" s="154" t="s">
        <v>97</v>
      </c>
      <c r="T175" s="125" t="s">
        <v>21</v>
      </c>
      <c r="U175" s="89" t="s">
        <v>139</v>
      </c>
      <c r="V175" s="89"/>
      <c r="W175" s="128" t="s">
        <v>266</v>
      </c>
      <c r="X175" s="128"/>
      <c r="Y175" s="141" t="s">
        <v>293</v>
      </c>
      <c r="AB175" s="227" t="s">
        <v>97</v>
      </c>
      <c r="AC175" s="236"/>
      <c r="AD175" s="176" t="s">
        <v>124</v>
      </c>
      <c r="AE175" s="176" t="s">
        <v>156</v>
      </c>
      <c r="AF175" s="156" t="s">
        <v>292</v>
      </c>
      <c r="AG175" s="156"/>
      <c r="AH175" s="284" t="s">
        <v>97</v>
      </c>
      <c r="AI175" s="236"/>
      <c r="AJ175" s="195" t="s">
        <v>113</v>
      </c>
      <c r="AK175" s="195"/>
    </row>
    <row r="176" s="226" customFormat="true" ht="29.25" hidden="false" customHeight="true" outlineLevel="0" collapsed="false">
      <c r="A176" s="150" t="s">
        <v>288</v>
      </c>
      <c r="B176" s="143" t="n">
        <v>3</v>
      </c>
      <c r="C176" s="144" t="s">
        <v>249</v>
      </c>
      <c r="D176" s="144"/>
      <c r="E176" s="144" t="s">
        <v>176</v>
      </c>
      <c r="F176" s="144"/>
      <c r="G176" s="144" t="s">
        <v>294</v>
      </c>
      <c r="H176" s="144" t="s">
        <v>295</v>
      </c>
      <c r="I176" s="284" t="s">
        <v>288</v>
      </c>
      <c r="J176" s="143" t="n">
        <v>3</v>
      </c>
      <c r="K176" s="144" t="s">
        <v>296</v>
      </c>
      <c r="L176" s="144"/>
      <c r="M176" s="144"/>
      <c r="N176" s="144"/>
      <c r="O176" s="100"/>
      <c r="P176" s="144"/>
      <c r="Q176" s="144"/>
      <c r="R176" s="144"/>
      <c r="S176" s="150" t="s">
        <v>288</v>
      </c>
      <c r="T176" s="143" t="n">
        <v>3</v>
      </c>
      <c r="U176" s="100" t="s">
        <v>297</v>
      </c>
      <c r="V176" s="100"/>
      <c r="W176" s="145" t="s">
        <v>116</v>
      </c>
      <c r="X176" s="145"/>
      <c r="Y176" s="144" t="s">
        <v>90</v>
      </c>
      <c r="AB176" s="227" t="s">
        <v>288</v>
      </c>
      <c r="AC176" s="188" t="n">
        <v>3</v>
      </c>
      <c r="AD176" s="89" t="s">
        <v>274</v>
      </c>
      <c r="AE176" s="89"/>
      <c r="AF176" s="128"/>
      <c r="AG176" s="128"/>
      <c r="AH176" s="284" t="s">
        <v>288</v>
      </c>
      <c r="AI176" s="188" t="n">
        <v>3</v>
      </c>
      <c r="AJ176" s="195" t="s">
        <v>120</v>
      </c>
      <c r="AK176" s="195"/>
    </row>
    <row r="177" s="226" customFormat="true" ht="29.25" hidden="false" customHeight="true" outlineLevel="0" collapsed="false">
      <c r="A177" s="150"/>
      <c r="B177" s="143"/>
      <c r="C177" s="156" t="s">
        <v>68</v>
      </c>
      <c r="D177" s="156"/>
      <c r="E177" s="156" t="s">
        <v>66</v>
      </c>
      <c r="F177" s="156"/>
      <c r="G177" s="326" t="s">
        <v>95</v>
      </c>
      <c r="H177" s="144" t="s">
        <v>192</v>
      </c>
      <c r="I177" s="284"/>
      <c r="J177" s="143"/>
      <c r="K177" s="100"/>
      <c r="L177" s="176" t="s">
        <v>298</v>
      </c>
      <c r="M177" s="176"/>
      <c r="N177" s="144"/>
      <c r="O177" s="100"/>
      <c r="P177" s="144"/>
      <c r="Q177" s="100"/>
      <c r="R177" s="144"/>
      <c r="S177" s="150"/>
      <c r="T177" s="143"/>
      <c r="U177" s="156" t="s">
        <v>93</v>
      </c>
      <c r="V177" s="156"/>
      <c r="W177" s="158" t="s">
        <v>123</v>
      </c>
      <c r="X177" s="158"/>
      <c r="Y177" s="144"/>
      <c r="AB177" s="227"/>
      <c r="AC177" s="188"/>
      <c r="AD177" s="100" t="s">
        <v>269</v>
      </c>
      <c r="AE177" s="100"/>
      <c r="AF177" s="99"/>
      <c r="AG177" s="144"/>
      <c r="AH177" s="284"/>
      <c r="AI177" s="188"/>
      <c r="AJ177" s="327"/>
      <c r="AK177" s="195"/>
    </row>
    <row r="178" s="226" customFormat="true" ht="30" hidden="false" customHeight="true" outlineLevel="0" collapsed="false">
      <c r="A178" s="150" t="s">
        <v>289</v>
      </c>
      <c r="B178" s="143"/>
      <c r="C178" s="144"/>
      <c r="D178" s="144"/>
      <c r="E178" s="144"/>
      <c r="F178" s="144"/>
      <c r="G178" s="144" t="s">
        <v>299</v>
      </c>
      <c r="H178" s="258" t="s">
        <v>66</v>
      </c>
      <c r="I178" s="284" t="s">
        <v>289</v>
      </c>
      <c r="J178" s="143"/>
      <c r="K178" s="144"/>
      <c r="L178" s="144"/>
      <c r="M178" s="144"/>
      <c r="N178" s="144"/>
      <c r="O178" s="144"/>
      <c r="P178" s="144"/>
      <c r="Q178" s="144"/>
      <c r="R178" s="144"/>
      <c r="S178" s="150" t="s">
        <v>289</v>
      </c>
      <c r="T178" s="143"/>
      <c r="U178" s="100" t="s">
        <v>300</v>
      </c>
      <c r="V178" s="100"/>
      <c r="Y178" s="144" t="s">
        <v>301</v>
      </c>
      <c r="AB178" s="227" t="s">
        <v>289</v>
      </c>
      <c r="AC178" s="188"/>
      <c r="AD178" s="176" t="s">
        <v>91</v>
      </c>
      <c r="AE178" s="176"/>
      <c r="AF178" s="145"/>
      <c r="AG178" s="145"/>
      <c r="AH178" s="284" t="s">
        <v>289</v>
      </c>
      <c r="AI178" s="188"/>
      <c r="AJ178" s="100"/>
      <c r="AK178" s="144"/>
    </row>
    <row r="179" s="226" customFormat="true" ht="30" hidden="false" customHeight="true" outlineLevel="0" collapsed="false">
      <c r="A179" s="150"/>
      <c r="B179" s="168"/>
      <c r="C179" s="180"/>
      <c r="D179" s="171"/>
      <c r="E179" s="180"/>
      <c r="F179" s="171"/>
      <c r="G179" s="328" t="s">
        <v>103</v>
      </c>
      <c r="H179" s="144"/>
      <c r="I179" s="284"/>
      <c r="J179" s="168"/>
      <c r="K179" s="180"/>
      <c r="L179" s="180"/>
      <c r="M179" s="180"/>
      <c r="N179" s="171"/>
      <c r="O179" s="180"/>
      <c r="P179" s="171"/>
      <c r="Q179" s="100"/>
      <c r="R179" s="144"/>
      <c r="S179" s="154"/>
      <c r="T179" s="168"/>
      <c r="U179" s="258" t="s">
        <v>101</v>
      </c>
      <c r="V179" s="258"/>
      <c r="W179" s="170"/>
      <c r="X179" s="171"/>
      <c r="Y179" s="144"/>
      <c r="AB179" s="227"/>
      <c r="AC179" s="245"/>
      <c r="AD179" s="180"/>
      <c r="AE179" s="180"/>
      <c r="AF179" s="170"/>
      <c r="AG179" s="171"/>
      <c r="AH179" s="284"/>
      <c r="AI179" s="245"/>
      <c r="AJ179" s="100"/>
      <c r="AK179" s="144"/>
    </row>
    <row r="180" s="226" customFormat="true" ht="29.25" hidden="false" customHeight="true" outlineLevel="0" collapsed="false">
      <c r="A180" s="143" t="s">
        <v>281</v>
      </c>
      <c r="B180" s="150"/>
      <c r="C180" s="295"/>
      <c r="D180" s="83"/>
      <c r="E180" s="145"/>
      <c r="F180" s="128" t="s">
        <v>277</v>
      </c>
      <c r="H180" s="248"/>
      <c r="I180" s="191" t="s">
        <v>281</v>
      </c>
      <c r="J180" s="154" t="s">
        <v>21</v>
      </c>
      <c r="K180" s="145"/>
      <c r="L180" s="145"/>
      <c r="M180" s="100"/>
      <c r="N180" s="100"/>
      <c r="O180" s="145"/>
      <c r="P180" s="145"/>
      <c r="Q180" s="126"/>
      <c r="R180" s="127"/>
      <c r="S180" s="147" t="s">
        <v>281</v>
      </c>
      <c r="T180" s="154"/>
      <c r="U180" s="249"/>
      <c r="V180" s="250"/>
      <c r="W180" s="144"/>
      <c r="X180" s="144"/>
      <c r="Y180" s="329"/>
      <c r="AB180" s="188" t="s">
        <v>281</v>
      </c>
      <c r="AC180" s="227"/>
      <c r="AD180" s="128"/>
      <c r="AE180" s="128"/>
      <c r="AF180" s="198"/>
      <c r="AG180" s="151"/>
      <c r="AH180" s="188" t="s">
        <v>281</v>
      </c>
      <c r="AI180" s="227"/>
      <c r="AJ180" s="99"/>
      <c r="AK180" s="144"/>
    </row>
    <row r="181" s="226" customFormat="true" ht="30.75" hidden="false" customHeight="true" outlineLevel="0" collapsed="false">
      <c r="A181" s="254"/>
      <c r="B181" s="150" t="n">
        <v>4</v>
      </c>
      <c r="C181" s="295"/>
      <c r="D181" s="83"/>
      <c r="E181" s="145"/>
      <c r="F181" s="145" t="s">
        <v>65</v>
      </c>
      <c r="H181" s="145"/>
      <c r="I181" s="191"/>
      <c r="J181" s="154" t="n">
        <v>4</v>
      </c>
      <c r="K181" s="145"/>
      <c r="L181" s="145"/>
      <c r="M181" s="100"/>
      <c r="N181" s="100"/>
      <c r="O181" s="145"/>
      <c r="P181" s="145"/>
      <c r="Q181" s="198"/>
      <c r="R181" s="151"/>
      <c r="S181" s="147"/>
      <c r="T181" s="154" t="n">
        <v>4</v>
      </c>
      <c r="U181" s="295"/>
      <c r="V181" s="144"/>
      <c r="W181" s="144"/>
      <c r="X181" s="144"/>
      <c r="Y181" s="151"/>
      <c r="AB181" s="188"/>
      <c r="AC181" s="227" t="n">
        <v>4</v>
      </c>
      <c r="AD181" s="145" t="s">
        <v>21</v>
      </c>
      <c r="AE181" s="145"/>
      <c r="AF181" s="144"/>
      <c r="AG181" s="144"/>
      <c r="AH181" s="188"/>
      <c r="AI181" s="227" t="n">
        <v>4</v>
      </c>
      <c r="AJ181" s="99"/>
      <c r="AK181" s="144"/>
    </row>
    <row r="182" s="226" customFormat="true" ht="30" hidden="false" customHeight="true" outlineLevel="0" collapsed="false">
      <c r="A182" s="222"/>
      <c r="B182" s="185"/>
      <c r="C182" s="193"/>
      <c r="D182" s="256"/>
      <c r="E182" s="169"/>
      <c r="F182" s="183" t="s">
        <v>302</v>
      </c>
      <c r="G182" s="242"/>
      <c r="H182" s="189"/>
      <c r="I182" s="191"/>
      <c r="J182" s="178"/>
      <c r="K182" s="170"/>
      <c r="L182" s="171"/>
      <c r="M182" s="242"/>
      <c r="N182" s="242"/>
      <c r="O182" s="330"/>
      <c r="P182" s="172"/>
      <c r="Q182" s="184"/>
      <c r="R182" s="172"/>
      <c r="S182" s="314"/>
      <c r="T182" s="178"/>
      <c r="U182" s="193"/>
      <c r="V182" s="256"/>
      <c r="W182" s="171"/>
      <c r="X182" s="171"/>
      <c r="Y182" s="172"/>
      <c r="AB182" s="188"/>
      <c r="AC182" s="244"/>
      <c r="AD182" s="169"/>
      <c r="AE182" s="169"/>
      <c r="AF182" s="184"/>
      <c r="AG182" s="172"/>
      <c r="AH182" s="188"/>
      <c r="AI182" s="244"/>
      <c r="AJ182" s="99"/>
      <c r="AK182" s="144"/>
    </row>
    <row r="183" s="226" customFormat="true" ht="30" hidden="false" customHeight="true" outlineLevel="0" collapsed="false">
      <c r="A183" s="331"/>
      <c r="B183" s="125"/>
      <c r="C183" s="205"/>
      <c r="D183" s="148"/>
      <c r="E183" s="128"/>
      <c r="F183" s="128"/>
      <c r="G183" s="128"/>
      <c r="H183" s="291"/>
      <c r="I183" s="191"/>
      <c r="J183" s="147"/>
      <c r="K183" s="205"/>
      <c r="L183" s="148"/>
      <c r="M183" s="205"/>
      <c r="N183" s="148"/>
      <c r="O183" s="132"/>
      <c r="P183" s="134"/>
      <c r="Q183" s="152"/>
      <c r="R183" s="152"/>
      <c r="S183" s="231"/>
      <c r="T183" s="130"/>
      <c r="U183" s="99"/>
      <c r="V183" s="99"/>
      <c r="W183" s="88"/>
      <c r="X183" s="134"/>
      <c r="Y183" s="127"/>
      <c r="AB183" s="188"/>
      <c r="AC183" s="188"/>
      <c r="AD183" s="228"/>
      <c r="AE183" s="228"/>
      <c r="AF183" s="89"/>
      <c r="AG183" s="89"/>
      <c r="AH183" s="188"/>
      <c r="AI183" s="227"/>
      <c r="AJ183" s="99"/>
      <c r="AK183" s="144"/>
    </row>
    <row r="184" s="226" customFormat="true" ht="30" hidden="false" customHeight="true" outlineLevel="0" collapsed="false">
      <c r="A184" s="331"/>
      <c r="B184" s="143" t="n">
        <v>5</v>
      </c>
      <c r="C184" s="145" t="s">
        <v>58</v>
      </c>
      <c r="D184" s="145"/>
      <c r="E184" s="145" t="s">
        <v>59</v>
      </c>
      <c r="F184" s="145"/>
      <c r="G184" s="99" t="s">
        <v>58</v>
      </c>
      <c r="H184" s="145" t="s">
        <v>59</v>
      </c>
      <c r="I184" s="191"/>
      <c r="J184" s="147" t="n">
        <v>5</v>
      </c>
      <c r="K184" s="145" t="s">
        <v>58</v>
      </c>
      <c r="L184" s="145"/>
      <c r="M184" s="145" t="s">
        <v>59</v>
      </c>
      <c r="N184" s="145"/>
      <c r="O184" s="199"/>
      <c r="P184" s="151"/>
      <c r="Q184" s="198"/>
      <c r="R184" s="151"/>
      <c r="S184" s="231"/>
      <c r="T184" s="147" t="n">
        <v>5</v>
      </c>
      <c r="U184" s="99" t="s">
        <v>58</v>
      </c>
      <c r="V184" s="99"/>
      <c r="W184" s="145" t="s">
        <v>59</v>
      </c>
      <c r="X184" s="145"/>
      <c r="Y184" s="151"/>
      <c r="AB184" s="188"/>
      <c r="AC184" s="188" t="n">
        <v>5</v>
      </c>
      <c r="AD184" s="199"/>
      <c r="AE184" s="151"/>
      <c r="AF184" s="198"/>
      <c r="AG184" s="151"/>
      <c r="AH184" s="188"/>
      <c r="AI184" s="227" t="n">
        <v>5</v>
      </c>
      <c r="AJ184" s="99"/>
      <c r="AK184" s="144"/>
    </row>
    <row r="185" s="226" customFormat="true" ht="30" hidden="false" customHeight="true" outlineLevel="0" collapsed="false">
      <c r="A185" s="332"/>
      <c r="B185" s="143"/>
      <c r="C185" s="205"/>
      <c r="D185" s="152"/>
      <c r="E185" s="333" t="s">
        <v>66</v>
      </c>
      <c r="F185" s="333"/>
      <c r="G185" s="145"/>
      <c r="H185" s="292"/>
      <c r="I185" s="278"/>
      <c r="J185" s="147"/>
      <c r="K185" s="205"/>
      <c r="L185" s="148"/>
      <c r="M185" s="205"/>
      <c r="N185" s="148"/>
      <c r="O185" s="233"/>
      <c r="P185" s="234"/>
      <c r="Q185" s="152"/>
      <c r="R185" s="152"/>
      <c r="S185" s="334"/>
      <c r="T185" s="147"/>
      <c r="U185" s="99"/>
      <c r="V185" s="99"/>
      <c r="W185" s="170"/>
      <c r="X185" s="234"/>
      <c r="Y185" s="151"/>
      <c r="AB185" s="188"/>
      <c r="AC185" s="188"/>
      <c r="AD185" s="170"/>
      <c r="AE185" s="171"/>
      <c r="AF185" s="180"/>
      <c r="AG185" s="180"/>
      <c r="AH185" s="245"/>
      <c r="AI185" s="244"/>
      <c r="AJ185" s="170"/>
      <c r="AK185" s="171"/>
    </row>
    <row r="186" s="336" customFormat="true" ht="36.75" hidden="false" customHeight="true" outlineLevel="0" collapsed="false">
      <c r="A186" s="335"/>
      <c r="I186" s="337"/>
      <c r="AL186" s="337"/>
      <c r="AM186" s="337"/>
    </row>
    <row r="187" s="337" customFormat="true" ht="36.75" hidden="false" customHeight="true" outlineLevel="0" collapsed="false"/>
    <row r="188" s="3" customFormat="true" ht="37.5" hidden="false" customHeight="true" outlineLevel="0" collapsed="false">
      <c r="A188" s="337"/>
      <c r="B188" s="338" t="s">
        <v>303</v>
      </c>
      <c r="C188" s="338"/>
      <c r="D188" s="338"/>
      <c r="E188" s="338"/>
      <c r="F188" s="338"/>
      <c r="G188" s="338" t="s">
        <v>304</v>
      </c>
      <c r="H188" s="339"/>
      <c r="I188" s="281"/>
      <c r="J188" s="281"/>
      <c r="K188" s="281"/>
      <c r="L188" s="281"/>
      <c r="M188" s="281"/>
      <c r="N188" s="337"/>
      <c r="O188" s="337"/>
      <c r="P188" s="337"/>
      <c r="Q188" s="337"/>
      <c r="R188" s="337"/>
      <c r="V188" s="337"/>
      <c r="W188" s="337"/>
      <c r="X188" s="337"/>
      <c r="Y188" s="337"/>
      <c r="Z188" s="337"/>
      <c r="AG188" s="3" t="s">
        <v>305</v>
      </c>
    </row>
    <row r="189" s="3" customFormat="true" ht="36.75" hidden="false" customHeight="true" outlineLevel="0" collapsed="false">
      <c r="A189" s="340"/>
      <c r="B189" s="341"/>
      <c r="C189" s="341"/>
      <c r="D189" s="341"/>
      <c r="E189" s="341"/>
      <c r="F189" s="341"/>
      <c r="G189" s="341"/>
      <c r="H189" s="341"/>
      <c r="I189" s="340"/>
      <c r="J189" s="340"/>
      <c r="K189" s="340"/>
      <c r="L189" s="340"/>
      <c r="M189" s="340"/>
      <c r="N189" s="340"/>
      <c r="O189" s="340"/>
      <c r="P189" s="340"/>
      <c r="Q189" s="337"/>
      <c r="R189" s="337"/>
      <c r="S189" s="340"/>
      <c r="T189" s="340"/>
      <c r="U189" s="340"/>
      <c r="V189" s="340"/>
      <c r="W189" s="340"/>
      <c r="X189" s="340"/>
      <c r="Y189" s="337"/>
      <c r="Z189" s="337"/>
      <c r="AD189" s="341"/>
      <c r="AE189" s="341"/>
      <c r="AF189" s="341"/>
      <c r="AG189" s="341"/>
    </row>
    <row r="190" s="3" customFormat="true" ht="36" hidden="false" customHeight="false" outlineLevel="0" collapsed="false">
      <c r="A190" s="340"/>
      <c r="B190" s="341"/>
      <c r="C190" s="341"/>
      <c r="D190" s="342"/>
      <c r="E190" s="341"/>
      <c r="F190" s="341"/>
      <c r="G190" s="341"/>
      <c r="H190" s="341"/>
      <c r="I190" s="340"/>
      <c r="J190" s="340"/>
      <c r="K190" s="340"/>
      <c r="L190" s="340"/>
      <c r="M190" s="340"/>
      <c r="N190" s="343" t="s">
        <v>306</v>
      </c>
      <c r="O190" s="343"/>
      <c r="P190" s="343"/>
      <c r="Q190" s="343"/>
      <c r="R190" s="343"/>
      <c r="S190" s="2"/>
      <c r="T190" s="2"/>
      <c r="U190" s="2"/>
      <c r="V190" s="340"/>
      <c r="W190" s="340"/>
      <c r="X190" s="340"/>
      <c r="Y190" s="337"/>
      <c r="Z190" s="337"/>
      <c r="AD190" s="341"/>
      <c r="AE190" s="341"/>
      <c r="AF190" s="341"/>
      <c r="AG190" s="341"/>
    </row>
    <row r="191" s="3" customFormat="true" ht="27" hidden="false" customHeight="false" outlineLevel="0" collapsed="false">
      <c r="A191" s="340"/>
      <c r="B191" s="340"/>
      <c r="C191" s="340"/>
      <c r="D191" s="341"/>
      <c r="E191" s="340"/>
      <c r="F191" s="340"/>
      <c r="G191" s="340"/>
      <c r="H191" s="340"/>
      <c r="I191" s="340"/>
      <c r="J191" s="340"/>
      <c r="K191" s="340"/>
      <c r="L191" s="340"/>
      <c r="M191" s="340"/>
      <c r="N191" s="340"/>
      <c r="O191" s="340"/>
      <c r="P191" s="340"/>
      <c r="Q191" s="340"/>
      <c r="R191" s="340"/>
      <c r="S191" s="340"/>
      <c r="T191" s="340"/>
      <c r="U191" s="340"/>
      <c r="V191" s="340"/>
      <c r="W191" s="340"/>
      <c r="X191" s="340"/>
      <c r="Y191" s="337"/>
      <c r="Z191" s="337"/>
      <c r="AD191" s="340"/>
      <c r="AE191" s="340"/>
      <c r="AF191" s="340"/>
      <c r="AG191" s="340"/>
    </row>
    <row r="192" customFormat="false" ht="25.5" hidden="false" customHeight="false" outlineLevel="0" collapsed="false">
      <c r="A192" s="344"/>
      <c r="B192" s="344"/>
      <c r="C192" s="344"/>
      <c r="D192" s="345"/>
      <c r="E192" s="344"/>
      <c r="F192" s="344"/>
      <c r="G192" s="344"/>
      <c r="H192" s="344"/>
      <c r="I192" s="344"/>
      <c r="J192" s="344"/>
      <c r="K192" s="344"/>
      <c r="L192" s="344"/>
      <c r="M192" s="344"/>
      <c r="N192" s="344"/>
      <c r="O192" s="344"/>
      <c r="P192" s="344"/>
      <c r="Q192" s="344"/>
      <c r="R192" s="344"/>
      <c r="S192" s="344"/>
      <c r="T192" s="344"/>
      <c r="U192" s="344"/>
      <c r="V192" s="344"/>
      <c r="W192" s="344"/>
      <c r="X192" s="344"/>
      <c r="Y192" s="346"/>
      <c r="Z192" s="346"/>
      <c r="AD192" s="344"/>
      <c r="AE192" s="344"/>
      <c r="AF192" s="344"/>
      <c r="AG192" s="344"/>
    </row>
    <row r="193" customFormat="false" ht="20.25" hidden="false" customHeight="false" outlineLevel="0" collapsed="false">
      <c r="A193" s="344"/>
      <c r="B193" s="344"/>
      <c r="C193" s="344"/>
      <c r="D193" s="344"/>
      <c r="E193" s="344"/>
      <c r="F193" s="344"/>
      <c r="G193" s="344"/>
      <c r="H193" s="344"/>
      <c r="I193" s="344"/>
      <c r="J193" s="344"/>
      <c r="K193" s="344"/>
      <c r="L193" s="344"/>
      <c r="M193" s="344"/>
      <c r="N193" s="344"/>
      <c r="O193" s="344"/>
      <c r="P193" s="344"/>
      <c r="Q193" s="344"/>
      <c r="R193" s="344"/>
      <c r="S193" s="344"/>
      <c r="T193" s="344"/>
      <c r="U193" s="344"/>
      <c r="V193" s="344"/>
      <c r="W193" s="344"/>
      <c r="X193" s="344"/>
      <c r="Y193" s="346"/>
      <c r="Z193" s="346"/>
      <c r="AD193" s="344"/>
      <c r="AE193" s="344"/>
      <c r="AF193" s="344"/>
      <c r="AG193" s="344"/>
    </row>
  </sheetData>
  <mergeCells count="747">
    <mergeCell ref="AJ2:AK2"/>
    <mergeCell ref="AJ3:AK3"/>
    <mergeCell ref="AJ4:AK4"/>
    <mergeCell ref="H5:X5"/>
    <mergeCell ref="AJ5:AK5"/>
    <mergeCell ref="H6:X6"/>
    <mergeCell ref="C7:D7"/>
    <mergeCell ref="H7:X7"/>
    <mergeCell ref="H8:V8"/>
    <mergeCell ref="A10:B11"/>
    <mergeCell ref="C10:D10"/>
    <mergeCell ref="E10:H10"/>
    <mergeCell ref="O10:T10"/>
    <mergeCell ref="U10:AE10"/>
    <mergeCell ref="AJ10:AK10"/>
    <mergeCell ref="E11:H11"/>
    <mergeCell ref="O11:T11"/>
    <mergeCell ref="U11:AD11"/>
    <mergeCell ref="AJ11:AK11"/>
    <mergeCell ref="A15:B15"/>
    <mergeCell ref="C15:H15"/>
    <mergeCell ref="L15:N15"/>
    <mergeCell ref="U15:X15"/>
    <mergeCell ref="A16:B16"/>
    <mergeCell ref="E16:F17"/>
    <mergeCell ref="I16:J16"/>
    <mergeCell ref="O16:P16"/>
    <mergeCell ref="S16:T16"/>
    <mergeCell ref="AD16:AE17"/>
    <mergeCell ref="AF16:AG17"/>
    <mergeCell ref="AK16:AK17"/>
    <mergeCell ref="A17:B17"/>
    <mergeCell ref="C17:D17"/>
    <mergeCell ref="K17:L17"/>
    <mergeCell ref="M17:N17"/>
    <mergeCell ref="O17:P17"/>
    <mergeCell ref="Q17:R17"/>
    <mergeCell ref="U17:V17"/>
    <mergeCell ref="W17:X17"/>
    <mergeCell ref="A18:B18"/>
    <mergeCell ref="O18:P18"/>
    <mergeCell ref="Q18:R18"/>
    <mergeCell ref="K19:L19"/>
    <mergeCell ref="O19:P19"/>
    <mergeCell ref="U19:V19"/>
    <mergeCell ref="AD19:AE19"/>
    <mergeCell ref="A20:B20"/>
    <mergeCell ref="K20:L20"/>
    <mergeCell ref="O20:P20"/>
    <mergeCell ref="U20:V20"/>
    <mergeCell ref="AD20:AE20"/>
    <mergeCell ref="A21:B21"/>
    <mergeCell ref="E21:F21"/>
    <mergeCell ref="I21:J21"/>
    <mergeCell ref="M21:N21"/>
    <mergeCell ref="Q21:R21"/>
    <mergeCell ref="S21:T21"/>
    <mergeCell ref="W21:X21"/>
    <mergeCell ref="Y21:Z21"/>
    <mergeCell ref="AF21:AG21"/>
    <mergeCell ref="E22:F22"/>
    <mergeCell ref="U22:V22"/>
    <mergeCell ref="AF22:AG22"/>
    <mergeCell ref="C23:D23"/>
    <mergeCell ref="E23:F23"/>
    <mergeCell ref="K23:L23"/>
    <mergeCell ref="M23:N23"/>
    <mergeCell ref="U23:V23"/>
    <mergeCell ref="W23:X23"/>
    <mergeCell ref="C24:D24"/>
    <mergeCell ref="E24:F24"/>
    <mergeCell ref="K24:L24"/>
    <mergeCell ref="M24:N24"/>
    <mergeCell ref="U24:V24"/>
    <mergeCell ref="W24:X24"/>
    <mergeCell ref="C25:D25"/>
    <mergeCell ref="E25:F25"/>
    <mergeCell ref="K25:L25"/>
    <mergeCell ref="M25:N25"/>
    <mergeCell ref="U25:V25"/>
    <mergeCell ref="W25:X25"/>
    <mergeCell ref="C26:D26"/>
    <mergeCell ref="H26:I26"/>
    <mergeCell ref="K26:L26"/>
    <mergeCell ref="U26:V26"/>
    <mergeCell ref="U27:V27"/>
    <mergeCell ref="H28:I28"/>
    <mergeCell ref="U28:V28"/>
    <mergeCell ref="W28:X28"/>
    <mergeCell ref="H29:I29"/>
    <mergeCell ref="W29:X29"/>
    <mergeCell ref="H30:I30"/>
    <mergeCell ref="W30:X30"/>
    <mergeCell ref="W31:Y31"/>
    <mergeCell ref="H32:I32"/>
    <mergeCell ref="W32:X32"/>
    <mergeCell ref="C33:D33"/>
    <mergeCell ref="K33:L33"/>
    <mergeCell ref="M33:N33"/>
    <mergeCell ref="O33:P33"/>
    <mergeCell ref="Q33:R33"/>
    <mergeCell ref="U33:V33"/>
    <mergeCell ref="W33:X33"/>
    <mergeCell ref="AD33:AE33"/>
    <mergeCell ref="AF33:AG33"/>
    <mergeCell ref="C34:D34"/>
    <mergeCell ref="K34:L34"/>
    <mergeCell ref="M34:N34"/>
    <mergeCell ref="O34:P34"/>
    <mergeCell ref="Q34:R34"/>
    <mergeCell ref="U34:V34"/>
    <mergeCell ref="W34:X34"/>
    <mergeCell ref="AD34:AE34"/>
    <mergeCell ref="AF34:AG34"/>
    <mergeCell ref="C35:D35"/>
    <mergeCell ref="K35:L35"/>
    <mergeCell ref="O35:P35"/>
    <mergeCell ref="Q35:R35"/>
    <mergeCell ref="U35:V35"/>
    <mergeCell ref="AD35:AE35"/>
    <mergeCell ref="AF35:AG35"/>
    <mergeCell ref="C36:D36"/>
    <mergeCell ref="K36:L36"/>
    <mergeCell ref="M36:N36"/>
    <mergeCell ref="Q36:R36"/>
    <mergeCell ref="U36:V36"/>
    <mergeCell ref="W36:X36"/>
    <mergeCell ref="AF36:AG36"/>
    <mergeCell ref="K37:L37"/>
    <mergeCell ref="U37:V37"/>
    <mergeCell ref="C38:F38"/>
    <mergeCell ref="K38:L38"/>
    <mergeCell ref="M38:N38"/>
    <mergeCell ref="O38:R38"/>
    <mergeCell ref="U38:V38"/>
    <mergeCell ref="W38:X38"/>
    <mergeCell ref="AD38:AG38"/>
    <mergeCell ref="AJ38:AK38"/>
    <mergeCell ref="C39:F39"/>
    <mergeCell ref="K39:L39"/>
    <mergeCell ref="M39:N39"/>
    <mergeCell ref="O39:R39"/>
    <mergeCell ref="U39:V39"/>
    <mergeCell ref="W39:X39"/>
    <mergeCell ref="AD39:AG39"/>
    <mergeCell ref="AJ39:AK39"/>
    <mergeCell ref="D40:E40"/>
    <mergeCell ref="K40:L40"/>
    <mergeCell ref="M40:N40"/>
    <mergeCell ref="O40:R40"/>
    <mergeCell ref="U40:V40"/>
    <mergeCell ref="W40:X40"/>
    <mergeCell ref="AD40:AG40"/>
    <mergeCell ref="K41:L41"/>
    <mergeCell ref="M41:N41"/>
    <mergeCell ref="Q41:R41"/>
    <mergeCell ref="U41:V41"/>
    <mergeCell ref="W41:X41"/>
    <mergeCell ref="AF41:AG41"/>
    <mergeCell ref="K42:L42"/>
    <mergeCell ref="M42:N42"/>
    <mergeCell ref="Q42:R42"/>
    <mergeCell ref="U42:V42"/>
    <mergeCell ref="W42:X42"/>
    <mergeCell ref="AF42:AG42"/>
    <mergeCell ref="AJ42:AK42"/>
    <mergeCell ref="Q43:R43"/>
    <mergeCell ref="U43:V43"/>
    <mergeCell ref="AF43:AG43"/>
    <mergeCell ref="K44:L44"/>
    <mergeCell ref="Q44:R44"/>
    <mergeCell ref="U44:V44"/>
    <mergeCell ref="M45:N45"/>
    <mergeCell ref="W45:X45"/>
    <mergeCell ref="AF45:AG45"/>
    <mergeCell ref="E46:F46"/>
    <mergeCell ref="O46:R46"/>
    <mergeCell ref="U46:V46"/>
    <mergeCell ref="AD46:AG46"/>
    <mergeCell ref="C47:D47"/>
    <mergeCell ref="E47:F47"/>
    <mergeCell ref="K47:L47"/>
    <mergeCell ref="M47:N47"/>
    <mergeCell ref="O47:R47"/>
    <mergeCell ref="U47:V47"/>
    <mergeCell ref="W47:X47"/>
    <mergeCell ref="AD47:AG47"/>
    <mergeCell ref="C48:D48"/>
    <mergeCell ref="E48:F48"/>
    <mergeCell ref="K48:L48"/>
    <mergeCell ref="M48:N48"/>
    <mergeCell ref="O48:R48"/>
    <mergeCell ref="U48:V48"/>
    <mergeCell ref="W48:X48"/>
    <mergeCell ref="AD48:AG48"/>
    <mergeCell ref="C49:D49"/>
    <mergeCell ref="E49:F49"/>
    <mergeCell ref="H49:I49"/>
    <mergeCell ref="K49:L49"/>
    <mergeCell ref="M49:N49"/>
    <mergeCell ref="O49:P49"/>
    <mergeCell ref="U49:V49"/>
    <mergeCell ref="W49:X49"/>
    <mergeCell ref="AD49:AE49"/>
    <mergeCell ref="K50:L50"/>
    <mergeCell ref="M50:N50"/>
    <mergeCell ref="O50:P50"/>
    <mergeCell ref="U50:V50"/>
    <mergeCell ref="W50:X50"/>
    <mergeCell ref="AD50:AE50"/>
    <mergeCell ref="O51:P51"/>
    <mergeCell ref="AD51:AE51"/>
    <mergeCell ref="A52:B52"/>
    <mergeCell ref="E52:F52"/>
    <mergeCell ref="I52:J52"/>
    <mergeCell ref="M52:N52"/>
    <mergeCell ref="Q52:R52"/>
    <mergeCell ref="S52:T52"/>
    <mergeCell ref="W52:X52"/>
    <mergeCell ref="Y52:Z52"/>
    <mergeCell ref="AF52:AG52"/>
    <mergeCell ref="E53:F53"/>
    <mergeCell ref="U53:V53"/>
    <mergeCell ref="AD53:AE53"/>
    <mergeCell ref="AF53:AG53"/>
    <mergeCell ref="C54:D54"/>
    <mergeCell ref="E54:F54"/>
    <mergeCell ref="K54:L54"/>
    <mergeCell ref="M54:N54"/>
    <mergeCell ref="U54:V54"/>
    <mergeCell ref="W54:X54"/>
    <mergeCell ref="U55:V55"/>
    <mergeCell ref="C56:D56"/>
    <mergeCell ref="E56:F56"/>
    <mergeCell ref="K56:L56"/>
    <mergeCell ref="M56:N56"/>
    <mergeCell ref="U56:V56"/>
    <mergeCell ref="W56:X56"/>
    <mergeCell ref="C57:D57"/>
    <mergeCell ref="K57:L57"/>
    <mergeCell ref="U57:V57"/>
    <mergeCell ref="U58:V58"/>
    <mergeCell ref="U59:V59"/>
    <mergeCell ref="E60:F60"/>
    <mergeCell ref="M60:N60"/>
    <mergeCell ref="O60:P60"/>
    <mergeCell ref="Q60:R60"/>
    <mergeCell ref="U60:V60"/>
    <mergeCell ref="W60:X60"/>
    <mergeCell ref="AD60:AE60"/>
    <mergeCell ref="AF60:AG60"/>
    <mergeCell ref="E61:F61"/>
    <mergeCell ref="M61:N61"/>
    <mergeCell ref="O61:P61"/>
    <mergeCell ref="Q61:R61"/>
    <mergeCell ref="U61:V61"/>
    <mergeCell ref="W61:X61"/>
    <mergeCell ref="AD61:AE61"/>
    <mergeCell ref="AF61:AG61"/>
    <mergeCell ref="H62:I62"/>
    <mergeCell ref="M62:N62"/>
    <mergeCell ref="O62:P62"/>
    <mergeCell ref="Q62:R62"/>
    <mergeCell ref="U62:V62"/>
    <mergeCell ref="W62:X62"/>
    <mergeCell ref="AD62:AE62"/>
    <mergeCell ref="AF62:AG62"/>
    <mergeCell ref="O63:P63"/>
    <mergeCell ref="W63:X63"/>
    <mergeCell ref="AD63:AE63"/>
    <mergeCell ref="E64:F64"/>
    <mergeCell ref="M64:N64"/>
    <mergeCell ref="O64:P64"/>
    <mergeCell ref="Q64:R64"/>
    <mergeCell ref="W64:X64"/>
    <mergeCell ref="AD64:AE64"/>
    <mergeCell ref="AF64:AG64"/>
    <mergeCell ref="C65:F65"/>
    <mergeCell ref="K65:N65"/>
    <mergeCell ref="O65:P65"/>
    <mergeCell ref="Q65:R65"/>
    <mergeCell ref="U65:V65"/>
    <mergeCell ref="W65:X65"/>
    <mergeCell ref="AD65:AE65"/>
    <mergeCell ref="AF65:AG65"/>
    <mergeCell ref="C66:F66"/>
    <mergeCell ref="K66:N66"/>
    <mergeCell ref="Q66:R66"/>
    <mergeCell ref="U66:V66"/>
    <mergeCell ref="W66:X66"/>
    <mergeCell ref="AF66:AG66"/>
    <mergeCell ref="C67:F67"/>
    <mergeCell ref="K67:N67"/>
    <mergeCell ref="O67:P67"/>
    <mergeCell ref="Q67:R67"/>
    <mergeCell ref="U67:V67"/>
    <mergeCell ref="W67:X67"/>
    <mergeCell ref="AD67:AE67"/>
    <mergeCell ref="AF67:AG67"/>
    <mergeCell ref="E68:F68"/>
    <mergeCell ref="K68:L68"/>
    <mergeCell ref="M68:N68"/>
    <mergeCell ref="O68:P68"/>
    <mergeCell ref="Q68:R68"/>
    <mergeCell ref="AD68:AE68"/>
    <mergeCell ref="AF68:AG68"/>
    <mergeCell ref="E69:F69"/>
    <mergeCell ref="K69:L69"/>
    <mergeCell ref="M69:N69"/>
    <mergeCell ref="Q69:R69"/>
    <mergeCell ref="AF69:AG69"/>
    <mergeCell ref="E70:F70"/>
    <mergeCell ref="K70:L70"/>
    <mergeCell ref="M70:N70"/>
    <mergeCell ref="O70:P70"/>
    <mergeCell ref="Q70:R70"/>
    <mergeCell ref="AD70:AE70"/>
    <mergeCell ref="AF70:AG70"/>
    <mergeCell ref="E71:F71"/>
    <mergeCell ref="U71:V71"/>
    <mergeCell ref="AD71:AE71"/>
    <mergeCell ref="AF71:AG71"/>
    <mergeCell ref="C72:D72"/>
    <mergeCell ref="E72:F72"/>
    <mergeCell ref="K72:L72"/>
    <mergeCell ref="M72:N72"/>
    <mergeCell ref="U72:V72"/>
    <mergeCell ref="W72:X72"/>
    <mergeCell ref="C73:D73"/>
    <mergeCell ref="E73:F73"/>
    <mergeCell ref="K73:L73"/>
    <mergeCell ref="M73:N73"/>
    <mergeCell ref="U73:V73"/>
    <mergeCell ref="C74:D74"/>
    <mergeCell ref="K74:L74"/>
    <mergeCell ref="U74:V74"/>
    <mergeCell ref="W74:X74"/>
    <mergeCell ref="A75:B75"/>
    <mergeCell ref="E75:F75"/>
    <mergeCell ref="I75:J75"/>
    <mergeCell ref="M75:N75"/>
    <mergeCell ref="Q75:R75"/>
    <mergeCell ref="S75:T75"/>
    <mergeCell ref="W75:X75"/>
    <mergeCell ref="Y75:Z75"/>
    <mergeCell ref="AF75:AG75"/>
    <mergeCell ref="E76:F76"/>
    <mergeCell ref="Q76:R76"/>
    <mergeCell ref="U76:V76"/>
    <mergeCell ref="AF76:AG76"/>
    <mergeCell ref="C77:D77"/>
    <mergeCell ref="E77:F77"/>
    <mergeCell ref="K77:L77"/>
    <mergeCell ref="M77:N77"/>
    <mergeCell ref="Q77:R77"/>
    <mergeCell ref="U77:V77"/>
    <mergeCell ref="W77:X77"/>
    <mergeCell ref="AF77:AG77"/>
    <mergeCell ref="C78:D78"/>
    <mergeCell ref="E78:F78"/>
    <mergeCell ref="K78:L78"/>
    <mergeCell ref="M78:N78"/>
    <mergeCell ref="Q78:R78"/>
    <mergeCell ref="U78:V78"/>
    <mergeCell ref="W78:X78"/>
    <mergeCell ref="AF78:AG78"/>
    <mergeCell ref="C79:D79"/>
    <mergeCell ref="K79:L79"/>
    <mergeCell ref="Q79:R79"/>
    <mergeCell ref="U79:V79"/>
    <mergeCell ref="AF79:AG79"/>
    <mergeCell ref="H80:I80"/>
    <mergeCell ref="Q80:R80"/>
    <mergeCell ref="W80:X80"/>
    <mergeCell ref="H81:I81"/>
    <mergeCell ref="W81:X81"/>
    <mergeCell ref="W82:X82"/>
    <mergeCell ref="E83:F83"/>
    <mergeCell ref="H83:I83"/>
    <mergeCell ref="U83:V83"/>
    <mergeCell ref="W83:X83"/>
    <mergeCell ref="AF83:AG83"/>
    <mergeCell ref="C84:F84"/>
    <mergeCell ref="M84:N84"/>
    <mergeCell ref="O84:P84"/>
    <mergeCell ref="Q84:R84"/>
    <mergeCell ref="U84:X84"/>
    <mergeCell ref="AD84:AE84"/>
    <mergeCell ref="AF84:AG84"/>
    <mergeCell ref="C85:F85"/>
    <mergeCell ref="M85:N85"/>
    <mergeCell ref="Q85:R85"/>
    <mergeCell ref="U85:X85"/>
    <mergeCell ref="AF85:AG85"/>
    <mergeCell ref="M86:N86"/>
    <mergeCell ref="Q86:R86"/>
    <mergeCell ref="AF86:AG86"/>
    <mergeCell ref="C87:F87"/>
    <mergeCell ref="K87:L87"/>
    <mergeCell ref="M87:N87"/>
    <mergeCell ref="Q87:R87"/>
    <mergeCell ref="U87:X87"/>
    <mergeCell ref="AF87:AG87"/>
    <mergeCell ref="C88:D88"/>
    <mergeCell ref="E88:F88"/>
    <mergeCell ref="K88:L88"/>
    <mergeCell ref="M88:N88"/>
    <mergeCell ref="Q88:R88"/>
    <mergeCell ref="U88:V88"/>
    <mergeCell ref="W88:X88"/>
    <mergeCell ref="AF88:AG88"/>
    <mergeCell ref="C89:D89"/>
    <mergeCell ref="E89:F89"/>
    <mergeCell ref="K89:L89"/>
    <mergeCell ref="M89:N89"/>
    <mergeCell ref="Q89:R89"/>
    <mergeCell ref="U89:V89"/>
    <mergeCell ref="W89:X89"/>
    <mergeCell ref="AF89:AG89"/>
    <mergeCell ref="C90:D90"/>
    <mergeCell ref="E90:F90"/>
    <mergeCell ref="H90:I90"/>
    <mergeCell ref="K90:L90"/>
    <mergeCell ref="Q90:R90"/>
    <mergeCell ref="U90:V90"/>
    <mergeCell ref="W90:X90"/>
    <mergeCell ref="AF90:AG90"/>
    <mergeCell ref="Q91:R91"/>
    <mergeCell ref="W91:X91"/>
    <mergeCell ref="AF91:AG91"/>
    <mergeCell ref="C92:D92"/>
    <mergeCell ref="E92:F92"/>
    <mergeCell ref="K92:L92"/>
    <mergeCell ref="M92:N92"/>
    <mergeCell ref="Q92:R92"/>
    <mergeCell ref="U92:V92"/>
    <mergeCell ref="W92:X92"/>
    <mergeCell ref="AF92:AG92"/>
    <mergeCell ref="C93:F93"/>
    <mergeCell ref="Q93:R93"/>
    <mergeCell ref="U93:X93"/>
    <mergeCell ref="AF93:AG93"/>
    <mergeCell ref="C94:F94"/>
    <mergeCell ref="Q94:R94"/>
    <mergeCell ref="U94:X94"/>
    <mergeCell ref="AF94:AG94"/>
    <mergeCell ref="AJ94:AK94"/>
    <mergeCell ref="C95:F95"/>
    <mergeCell ref="L95:M95"/>
    <mergeCell ref="Q95:R95"/>
    <mergeCell ref="U95:X95"/>
    <mergeCell ref="AF95:AG95"/>
    <mergeCell ref="AJ95:AK95"/>
    <mergeCell ref="AL95:AM95"/>
    <mergeCell ref="E96:F96"/>
    <mergeCell ref="U96:V96"/>
    <mergeCell ref="AD96:AE96"/>
    <mergeCell ref="AF96:AG96"/>
    <mergeCell ref="C97:D97"/>
    <mergeCell ref="E97:F97"/>
    <mergeCell ref="K97:L97"/>
    <mergeCell ref="M97:N97"/>
    <mergeCell ref="U97:V97"/>
    <mergeCell ref="W97:X97"/>
    <mergeCell ref="C98:D98"/>
    <mergeCell ref="K98:L98"/>
    <mergeCell ref="M98:N98"/>
    <mergeCell ref="U98:V98"/>
    <mergeCell ref="W98:X98"/>
    <mergeCell ref="C99:D99"/>
    <mergeCell ref="E99:F99"/>
    <mergeCell ref="K99:L99"/>
    <mergeCell ref="U99:V99"/>
    <mergeCell ref="A100:B100"/>
    <mergeCell ref="E100:F100"/>
    <mergeCell ref="I100:J100"/>
    <mergeCell ref="M100:N100"/>
    <mergeCell ref="Q100:R100"/>
    <mergeCell ref="S100:T100"/>
    <mergeCell ref="W100:X100"/>
    <mergeCell ref="AB100:AC100"/>
    <mergeCell ref="AF100:AG100"/>
    <mergeCell ref="E101:F101"/>
    <mergeCell ref="U101:V101"/>
    <mergeCell ref="AF101:AG101"/>
    <mergeCell ref="C102:D102"/>
    <mergeCell ref="E102:F102"/>
    <mergeCell ref="K102:L102"/>
    <mergeCell ref="M102:N102"/>
    <mergeCell ref="U102:V102"/>
    <mergeCell ref="W102:X102"/>
    <mergeCell ref="K103:L103"/>
    <mergeCell ref="M103:N103"/>
    <mergeCell ref="U103:V103"/>
    <mergeCell ref="C104:D104"/>
    <mergeCell ref="E104:F104"/>
    <mergeCell ref="K104:L104"/>
    <mergeCell ref="U104:V104"/>
    <mergeCell ref="W104:X104"/>
    <mergeCell ref="C105:D105"/>
    <mergeCell ref="C108:D108"/>
    <mergeCell ref="E108:F108"/>
    <mergeCell ref="K108:L108"/>
    <mergeCell ref="M108:N108"/>
    <mergeCell ref="O108:P108"/>
    <mergeCell ref="Q108:R108"/>
    <mergeCell ref="W108:X108"/>
    <mergeCell ref="AD108:AE108"/>
    <mergeCell ref="AF108:AG108"/>
    <mergeCell ref="C109:D109"/>
    <mergeCell ref="E109:F109"/>
    <mergeCell ref="M109:N109"/>
    <mergeCell ref="O109:P109"/>
    <mergeCell ref="Q109:R109"/>
    <mergeCell ref="W109:X109"/>
    <mergeCell ref="AD109:AE109"/>
    <mergeCell ref="AF109:AG109"/>
    <mergeCell ref="C110:D110"/>
    <mergeCell ref="E110:F110"/>
    <mergeCell ref="M110:N110"/>
    <mergeCell ref="W110:X110"/>
    <mergeCell ref="C111:D111"/>
    <mergeCell ref="E111:F111"/>
    <mergeCell ref="M111:N111"/>
    <mergeCell ref="O111:P111"/>
    <mergeCell ref="Q111:R111"/>
    <mergeCell ref="W111:X111"/>
    <mergeCell ref="AD111:AE111"/>
    <mergeCell ref="AF111:AG111"/>
    <mergeCell ref="C112:F112"/>
    <mergeCell ref="K112:L112"/>
    <mergeCell ref="M112:N112"/>
    <mergeCell ref="O112:P112"/>
    <mergeCell ref="Q112:R112"/>
    <mergeCell ref="U112:V112"/>
    <mergeCell ref="W112:X112"/>
    <mergeCell ref="AD112:AE112"/>
    <mergeCell ref="AF112:AG112"/>
    <mergeCell ref="C113:F113"/>
    <mergeCell ref="K113:L113"/>
    <mergeCell ref="M113:N113"/>
    <mergeCell ref="Q113:R113"/>
    <mergeCell ref="W113:X113"/>
    <mergeCell ref="AF113:AG113"/>
    <mergeCell ref="D114:E114"/>
    <mergeCell ref="K114:L114"/>
    <mergeCell ref="M114:N114"/>
    <mergeCell ref="O114:P114"/>
    <mergeCell ref="Q114:R114"/>
    <mergeCell ref="AD114:AE114"/>
    <mergeCell ref="AF114:AG114"/>
    <mergeCell ref="C115:F115"/>
    <mergeCell ref="K115:L115"/>
    <mergeCell ref="Q115:R115"/>
    <mergeCell ref="W115:X115"/>
    <mergeCell ref="AD115:AE115"/>
    <mergeCell ref="AF115:AG115"/>
    <mergeCell ref="K116:L116"/>
    <mergeCell ref="C117:D117"/>
    <mergeCell ref="K117:L117"/>
    <mergeCell ref="M117:N117"/>
    <mergeCell ref="O117:R117"/>
    <mergeCell ref="X117:Y117"/>
    <mergeCell ref="AD117:AG117"/>
    <mergeCell ref="C118:D118"/>
    <mergeCell ref="K118:L118"/>
    <mergeCell ref="M118:N118"/>
    <mergeCell ref="O118:R118"/>
    <mergeCell ref="X118:Y118"/>
    <mergeCell ref="AD118:AG118"/>
    <mergeCell ref="C119:D119"/>
    <mergeCell ref="K119:L119"/>
    <mergeCell ref="M119:N119"/>
    <mergeCell ref="O119:R119"/>
    <mergeCell ref="AD119:AG119"/>
    <mergeCell ref="E120:F120"/>
    <mergeCell ref="K120:L120"/>
    <mergeCell ref="M120:N120"/>
    <mergeCell ref="U120:V120"/>
    <mergeCell ref="AD120:AE120"/>
    <mergeCell ref="AF120:AG120"/>
    <mergeCell ref="C121:D121"/>
    <mergeCell ref="E121:F121"/>
    <mergeCell ref="K121:L121"/>
    <mergeCell ref="M121:N121"/>
    <mergeCell ref="U121:V121"/>
    <mergeCell ref="W121:X121"/>
    <mergeCell ref="C122:D122"/>
    <mergeCell ref="K122:L122"/>
    <mergeCell ref="U122:V122"/>
    <mergeCell ref="W122:X122"/>
    <mergeCell ref="A123:B123"/>
    <mergeCell ref="E123:F123"/>
    <mergeCell ref="I123:J123"/>
    <mergeCell ref="M123:N123"/>
    <mergeCell ref="Q123:R123"/>
    <mergeCell ref="S123:T123"/>
    <mergeCell ref="W123:X123"/>
    <mergeCell ref="AB123:AC123"/>
    <mergeCell ref="AF123:AG123"/>
    <mergeCell ref="E124:F124"/>
    <mergeCell ref="O124:R124"/>
    <mergeCell ref="U124:V124"/>
    <mergeCell ref="AD124:AE124"/>
    <mergeCell ref="AF124:AG124"/>
    <mergeCell ref="C125:D125"/>
    <mergeCell ref="E125:F125"/>
    <mergeCell ref="K125:L125"/>
    <mergeCell ref="M125:N125"/>
    <mergeCell ref="O125:R125"/>
    <mergeCell ref="U125:V125"/>
    <mergeCell ref="W125:X125"/>
    <mergeCell ref="AF125:AG125"/>
    <mergeCell ref="C126:D126"/>
    <mergeCell ref="K126:L126"/>
    <mergeCell ref="O126:R126"/>
    <mergeCell ref="AF126:AG126"/>
    <mergeCell ref="C127:D127"/>
    <mergeCell ref="K127:L127"/>
    <mergeCell ref="M127:N127"/>
    <mergeCell ref="Q127:R127"/>
    <mergeCell ref="U127:V127"/>
    <mergeCell ref="W127:X127"/>
    <mergeCell ref="AF127:AG127"/>
    <mergeCell ref="K128:L128"/>
    <mergeCell ref="M128:N128"/>
    <mergeCell ref="Q128:R128"/>
    <mergeCell ref="U128:V128"/>
    <mergeCell ref="W128:X128"/>
    <mergeCell ref="AF128:AG128"/>
    <mergeCell ref="K129:L129"/>
    <mergeCell ref="M129:N129"/>
    <mergeCell ref="Q129:R129"/>
    <mergeCell ref="U129:V129"/>
    <mergeCell ref="W129:X129"/>
    <mergeCell ref="AF129:AG129"/>
    <mergeCell ref="E130:F130"/>
    <mergeCell ref="O130:P130"/>
    <mergeCell ref="AD130:AE130"/>
    <mergeCell ref="AF130:AG130"/>
    <mergeCell ref="E131:F131"/>
    <mergeCell ref="O131:P131"/>
    <mergeCell ref="AD131:AE131"/>
    <mergeCell ref="AF131:AG131"/>
    <mergeCell ref="E132:F132"/>
    <mergeCell ref="O132:P132"/>
    <mergeCell ref="AD132:AE132"/>
    <mergeCell ref="AF132:AG132"/>
    <mergeCell ref="E133:F133"/>
    <mergeCell ref="AF133:AG133"/>
    <mergeCell ref="E134:F134"/>
    <mergeCell ref="AF134:AG134"/>
    <mergeCell ref="E135:F135"/>
    <mergeCell ref="AF137:AG137"/>
    <mergeCell ref="AF139:AG139"/>
    <mergeCell ref="AF141:AG141"/>
    <mergeCell ref="AF142:AG142"/>
    <mergeCell ref="AF143:AG143"/>
    <mergeCell ref="AF144:AG144"/>
    <mergeCell ref="AF145:AG145"/>
    <mergeCell ref="AF146:AG146"/>
    <mergeCell ref="AF147:AG147"/>
    <mergeCell ref="AF148:AG148"/>
    <mergeCell ref="AF149:AG149"/>
    <mergeCell ref="AF150:AG150"/>
    <mergeCell ref="AF151:AG151"/>
    <mergeCell ref="AF152:AG152"/>
    <mergeCell ref="AF153:AG153"/>
    <mergeCell ref="AF154:AG154"/>
    <mergeCell ref="AF155:AG155"/>
    <mergeCell ref="AF156:AG156"/>
    <mergeCell ref="AF157:AG157"/>
    <mergeCell ref="AF158:AG158"/>
    <mergeCell ref="AF159:AG159"/>
    <mergeCell ref="AF160:AG160"/>
    <mergeCell ref="AF161:AG161"/>
    <mergeCell ref="AF162:AG162"/>
    <mergeCell ref="AF163:AG163"/>
    <mergeCell ref="AF164:AG164"/>
    <mergeCell ref="AF165:AG165"/>
    <mergeCell ref="AF166:AG166"/>
    <mergeCell ref="AF167:AG167"/>
    <mergeCell ref="AF168:AG168"/>
    <mergeCell ref="AF169:AG169"/>
    <mergeCell ref="AF170:AG170"/>
    <mergeCell ref="AF171:AG171"/>
    <mergeCell ref="AF172:AG172"/>
    <mergeCell ref="AF173:AG173"/>
    <mergeCell ref="AF174:AG174"/>
    <mergeCell ref="C175:D175"/>
    <mergeCell ref="E175:F175"/>
    <mergeCell ref="K175:N175"/>
    <mergeCell ref="Q175:R175"/>
    <mergeCell ref="U175:V175"/>
    <mergeCell ref="W175:X175"/>
    <mergeCell ref="AF175:AG175"/>
    <mergeCell ref="AJ175:AK175"/>
    <mergeCell ref="C176:D176"/>
    <mergeCell ref="E176:F176"/>
    <mergeCell ref="K176:N176"/>
    <mergeCell ref="Q176:R176"/>
    <mergeCell ref="U176:V176"/>
    <mergeCell ref="W176:X176"/>
    <mergeCell ref="AD176:AE176"/>
    <mergeCell ref="AF176:AG176"/>
    <mergeCell ref="AJ176:AK176"/>
    <mergeCell ref="C177:D177"/>
    <mergeCell ref="E177:F177"/>
    <mergeCell ref="L177:M177"/>
    <mergeCell ref="U177:V177"/>
    <mergeCell ref="W177:X177"/>
    <mergeCell ref="AD177:AE177"/>
    <mergeCell ref="C178:D178"/>
    <mergeCell ref="E178:F178"/>
    <mergeCell ref="K178:N178"/>
    <mergeCell ref="O178:P178"/>
    <mergeCell ref="Q178:R178"/>
    <mergeCell ref="U178:V178"/>
    <mergeCell ref="AD178:AE178"/>
    <mergeCell ref="AF178:AG178"/>
    <mergeCell ref="U179:V179"/>
    <mergeCell ref="K180:L180"/>
    <mergeCell ref="M180:N180"/>
    <mergeCell ref="O180:P180"/>
    <mergeCell ref="W180:X180"/>
    <mergeCell ref="AD180:AE180"/>
    <mergeCell ref="K181:L181"/>
    <mergeCell ref="M181:N181"/>
    <mergeCell ref="O181:P181"/>
    <mergeCell ref="W181:X181"/>
    <mergeCell ref="AD181:AE181"/>
    <mergeCell ref="AF181:AG181"/>
    <mergeCell ref="W182:X182"/>
    <mergeCell ref="AD182:AE182"/>
    <mergeCell ref="E183:F183"/>
    <mergeCell ref="U183:V183"/>
    <mergeCell ref="AD183:AE183"/>
    <mergeCell ref="AF183:AG183"/>
    <mergeCell ref="C184:D184"/>
    <mergeCell ref="E184:F184"/>
    <mergeCell ref="K184:L184"/>
    <mergeCell ref="M184:N184"/>
    <mergeCell ref="U184:V184"/>
    <mergeCell ref="W184:X184"/>
    <mergeCell ref="E185:F185"/>
    <mergeCell ref="U185:V185"/>
    <mergeCell ref="B188:F188"/>
  </mergeCells>
  <hyperlinks>
    <hyperlink ref="C24" r:id="rId1" display="http://ksuonline.kspu.edu/course/view.php?id=1321"/>
    <hyperlink ref="E24" r:id="rId2" display="http://ksuonline.kspu.edu/course/view.php?id=1321 "/>
    <hyperlink ref="G24" r:id="rId3" display="http://ksuonline.kspu.edu/course/view.php?id=1320 "/>
    <hyperlink ref="H24" r:id="rId4" display="http://ksuonline.kspu.edu/course/view.php?id=1321 "/>
    <hyperlink ref="K24" r:id="rId5" display="http://ksuonline.kspu.edu/course/view.php?id=1320 "/>
    <hyperlink ref="M24" r:id="rId6" display="http://ksuonline.kspu.edu/course/view.php?id=1321 "/>
    <hyperlink ref="U24" r:id="rId7" display="http://ksuonline.kspu.edu/course/view.php?id=1320 "/>
    <hyperlink ref="W24" r:id="rId8" display="http://ksuonline.kspu.edu/course/view.php?id=1321 "/>
    <hyperlink ref="C25" r:id="rId9" display="http://www.kspu.edu/About/Faculty/FPhysicalEduSport/ChairOlympicProfSport/Materials/DistanceLearning.aspx"/>
    <hyperlink ref="E25" r:id="rId10" display="http://www.kspu.edu/About/Faculty/FPhysicalEduSport/ChairOlympicProfSport/Materials/DistanceLearning.aspx"/>
    <hyperlink ref="G25" r:id="rId11" display="http://www.kspu.edu/About/Faculty/FPhysicalEduSport/ChairOlympicProfSport/Materials/DistanceLearning.aspx"/>
    <hyperlink ref="H25" r:id="rId12" display="http://www.kspu.edu/About/Faculty/FPhysicalEduSport/ChairOlympicProfSport/Materials/DistanceLearning.aspx"/>
    <hyperlink ref="K25" r:id="rId13" display="http://www.kspu.edu/About/Faculty/FPhysicalEduSport/ChairOlympicProfSport/Materials/DistanceLearning.aspx"/>
    <hyperlink ref="M25" r:id="rId14" display="http://www.kspu.edu/About/Faculty/FPhysicalEduSport/ChairOlympicProfSport/Materials/DistanceLearning.aspx"/>
    <hyperlink ref="O25" r:id="rId15" display="http://ksuonline.kspu.edu/course/view.php?id=1266 "/>
    <hyperlink ref="U25" r:id="rId16" display="http://www.kspu.edu/About/Faculty/FPhysicalEduSport/ChairOlympicProfSport/Materials/DistanceLearning.aspx"/>
    <hyperlink ref="W25" r:id="rId17" display="http://www.kspu.edu/About/Faculty/FPhysicalEduSport/ChairOlympicProfSport/Materials/DistanceLearning.aspx"/>
    <hyperlink ref="AD25" r:id="rId18" display="http://ksuonline.kspu.edu/course/view.php?id=1266 "/>
    <hyperlink ref="C26" r:id="rId19" display="http://www.kspu.edu/About/Faculty/FPhysicalEduSport/Medbiol/DISTANCION.aspx "/>
    <hyperlink ref="G26" r:id="rId20" display="http://www.kspu.edu/About/Faculty/FPhysicalEduSport/Medbiol/DISTANCION.aspx "/>
    <hyperlink ref="H26" r:id="rId21" display="http://www.kspu.edu/About/Faculty/FPhysicalEduSport/ChairOlympicProfSport/Materials/DistanceLearning.aspx "/>
    <hyperlink ref="K26" r:id="rId22" display="http://www.kspu.edu/About/Faculty/FPhysicalEduSport/Medbiol/DISTANCION.aspx "/>
    <hyperlink ref="U26" r:id="rId23" location="section-1%20%20" display="http://ksuonline.kspu.edu/course/view.php?id=1787#section-1  "/>
    <hyperlink ref="U27" r:id="rId24" display="http://ksuonline.kspu.edu/course/view.php?id=1320 "/>
    <hyperlink ref="H30" r:id="rId25" display="http://www.kspu.edu/About/Faculty/FPhysicalEduSport/ChairOlympicProfSport/Materials/DistanceLearning.aspx"/>
    <hyperlink ref="W30" r:id="rId26" display="http://www.kspu.edu/About/Faculty/FPhysicalEduSport/ChairOlympicProfSport/Materials/DistanceLearning.aspx"/>
    <hyperlink ref="C35" r:id="rId27" display="http://www.kspu.edu/About/GeneralChair/ChairPhilosophy/IndividWork.aspx"/>
    <hyperlink ref="E35" r:id="rId28" display=" Спланхнологія.doc (10.6 Mb)"/>
    <hyperlink ref="G35" r:id="rId29" display="http://ksuonline.kspu.edu/course/view.php?id=1308 "/>
    <hyperlink ref="K35" r:id="rId30" display="http://www.kspu.edu/About/Faculty/FPhysicalEduSport/ChairOlympicProfSport/Materials/DistanceLearning.aspx"/>
    <hyperlink ref="O35" r:id="rId31" display="http://ksuonline.kspu.edu/course/view.php?id=1315"/>
    <hyperlink ref="Q35" r:id="rId32" display="http://www.kspu.edu/About/Faculty/FPhysicalEduSport/ChairOlympicProfSport/Materials/DistanceLearning.aspx"/>
    <hyperlink ref="AD35" r:id="rId33" display="http://ksuonline.kspu.edu/course/view.php?id=1315 "/>
    <hyperlink ref="AF35" r:id="rId34" display="http://www.kspu.edu/About/Faculty/FPhysicalEduSport/ChairOlympicProfSport/Materials/DistanceLearning.aspx"/>
    <hyperlink ref="M36" r:id="rId35" display="http://ksuonline.kspu.edu/course/view.php?id=1301 "/>
    <hyperlink ref="G37" r:id="rId36" display="http://ksuonline.kspu.edu/course/view.php?id=1261 "/>
    <hyperlink ref="K37" r:id="rId37" display="http://ksuonline.kspu.edu/course/view.php?id=1259 "/>
    <hyperlink ref="U37" r:id="rId38" display="http://ksuonline.kspu.edu/course/view.php?id=1261"/>
    <hyperlink ref="D40" r:id="rId39" display="Спеціальність 014.11 Середня освіта (Фізичне виховання)) та 017 Фізичне виховання (спорт)"/>
    <hyperlink ref="G40" r:id="rId40" display="http://ksuonline.kspu.edu/course/view.php?id=1301 "/>
    <hyperlink ref="H40" r:id="rId41" display="http://ksuonline.kspu.edu/course/view.php?id=1306 "/>
    <hyperlink ref="K40" r:id="rId42" display="http://ksuonline.kspu.edu/course/view.php?id=1301 "/>
    <hyperlink ref="M40" r:id="rId43" display="http://www.kspu.edu/About/Faculty/FPhysicalEduSport/ChairOlympicProfSport/Materials/DistanceLearning.aspx"/>
    <hyperlink ref="O40" r:id="rId44" display="http://ksuonline.kspu.edu/course/view.php?id=1268"/>
    <hyperlink ref="U40" r:id="rId45" display="http://www.kspu.edu/About/Faculty/FPhysicalEduSport/ChairOlympicProfSport/Materials/DistanceLearning.aspx"/>
    <hyperlink ref="W40" r:id="rId46" display="http://ksuonline.kspu.edu/course/view.php?id=1306 "/>
    <hyperlink ref="AD40" r:id="rId47" display="http://ksuonline.kspu.edu/course/view.php?id=1268"/>
    <hyperlink ref="F43" r:id="rId48" display=" Спланхнологія.doc (10.6 Mb)"/>
    <hyperlink ref="AE43" r:id="rId49" display="http://ksuonline.kspu.edu/course/view.php?id=1266 "/>
    <hyperlink ref="AF43" r:id="rId50" display="http://ksuonline.kspu.edu/course/view.php?id=1313 "/>
    <hyperlink ref="P44" r:id="rId51" display="http://ksuonline.kspu.edu/course/view.php?id=1266 "/>
    <hyperlink ref="Q44" r:id="rId52" display="http://ksuonline.kspu.edu/course/view.php?id=1313 "/>
    <hyperlink ref="C48" r:id="rId53" display="http://ksuonline.kspu.edu/course/view.php?id=1320 "/>
    <hyperlink ref="E48" r:id="rId54" display="http://ksuonline.kspu.edu/course/view.php?id=1321 "/>
    <hyperlink ref="G48" r:id="rId55" display="http://ksuonline.kspu.edu/course/view.php?id=1320 "/>
    <hyperlink ref="H48" r:id="rId56" display="http://ksuonline.kspu.edu/course/view.php?id=1321 "/>
    <hyperlink ref="K48" r:id="rId57" display="http://www.kspu.edu/About/Faculty/FPhysicalEduSport/ChairOlympicProfSport/Materials/DistanceLearning.aspx"/>
    <hyperlink ref="M48" r:id="rId58" display="http://ksuonline.kspu.edu/course/view.php?id=1320 "/>
    <hyperlink ref="U48" r:id="rId59" display="http://ksuonline.kspu.edu/course/view.php?id=1320 "/>
    <hyperlink ref="W48" r:id="rId60" display="http://ksuonline.kspu.edu/course/view.php?id=1320 "/>
    <hyperlink ref="C49" r:id="rId61" display="http://www.kspu.edu/About/Faculty/FPhysicalEduSport/ChairOlympicProfSport/Materials/DistanceLearning.aspx"/>
    <hyperlink ref="E49" r:id="rId62" display="http://www.kspu.edu/About/Faculty/FPhysicalEduSport/ChairOlympicProfSport/Materials/DistanceLearning.aspx"/>
    <hyperlink ref="G49" r:id="rId63" display="http://www.kspu.edu/About/Faculty/FPhysicalEduSport/ChairOlympicProfSport/Materials/DistanceLearning.aspx"/>
    <hyperlink ref="H49" r:id="rId64" display="http://www.kspu.edu/About/Faculty/FPhysicalEduSport/ChairOlympicProfSport/Materials/DistanceLearning.aspx"/>
    <hyperlink ref="K49" r:id="rId65" display="http://ksuonline.kspu.edu/course/view.php?id=1320 "/>
    <hyperlink ref="M49" r:id="rId66" display="http://ksuonline.kspu.edu/course/view.php?id=1321 "/>
    <hyperlink ref="U49" r:id="rId67" display="http://ksuonline.kspu.edu/course/view.php?id=1320 "/>
    <hyperlink ref="W49" r:id="rId68" display="http://ksuonline.kspu.edu/course/view.php?id=1321 "/>
    <hyperlink ref="K50" r:id="rId69" display="http://www.kspu.edu/About/Faculty/FPhysicalEduSport/Medbiol/DISTANCION.aspx "/>
    <hyperlink ref="M50" r:id="rId70" display="http://www.kspu.edu/About/Faculty/FPhysicalEduSport/ChairOlympicProfSport/Materials/DistanceLearning.aspx"/>
    <hyperlink ref="U50" r:id="rId71" display="http://www.kspu.edu/About/Faculty/FPhysicalEduSport/ChairOlympicProfSport/Materials/DistanceLearning.aspx"/>
    <hyperlink ref="W50" r:id="rId72" display="http://www.kspu.edu/About/Faculty/FPhysicalEduSport/ChairOlympicProfSport/Materials/DistanceLearning.aspx"/>
    <hyperlink ref="U55" r:id="rId73" display="http://www.kspu.edu/About/Faculty/FPhysicalEduSport/Medbiol/DISTANCION.aspx "/>
    <hyperlink ref="C56" r:id="rId74" display="http://ksuonline.kspu.edu/course/view.php?id=1320 "/>
    <hyperlink ref="E56" r:id="rId75" display="http://ksuonline.kspu.edu/course/view.php?id=1321 "/>
    <hyperlink ref="G56" r:id="rId76" display="http://ksuonline.kspu.edu/course/view.php?id=1320 "/>
    <hyperlink ref="H56" r:id="rId77" display="http://ksuonline.kspu.edu/course/view.php?id=1321 "/>
    <hyperlink ref="K56" r:id="rId78" display="http://ksuonline.kspu.edu/course/view.php?id=1320 "/>
    <hyperlink ref="M56" r:id="rId79" display="http://ksuonline.kspu.edu/course/view.php?id=1321 "/>
    <hyperlink ref="U56" r:id="rId80" display="http://ksuonline.kspu.edu/course/view.php?id=1320 "/>
    <hyperlink ref="W56" r:id="rId81" display="http://ksuonline.kspu.edu/course/view.php?id=1321 "/>
    <hyperlink ref="C57" r:id="rId82" display="http://www.kspu.edu/About/Faculty/FPhysicalEduSport/Medbiol/DISTANCION.aspx"/>
    <hyperlink ref="G57" r:id="rId83" display="http://www.kspu.edu/About/Faculty/FPhysicalEduSport/Medbiol/DISTANCION.aspx "/>
    <hyperlink ref="K57" r:id="rId84" display="http://www.kspu.edu/About/Faculty/FPhysicalEduSport/Medbiol/DISTANCION.aspx "/>
    <hyperlink ref="AJ57" r:id="rId85" location="section-1" display="http://ksuonline.kspu.edu/course/view.php?id=1328#section-1"/>
    <hyperlink ref="AK57" r:id="rId86" display="http://ksuonline.kspu.edu/course/view.php?id=1325"/>
    <hyperlink ref="U59" r:id="rId87" display="http://ksuonline.kspu.edu/course/view.php?id=1307"/>
    <hyperlink ref="G62" r:id="rId88" display="http://ksuonline.kspu.edu/course/view.php?id=1302 "/>
    <hyperlink ref="H62" r:id="rId89" display="http://ksuonline.kspu.edu/course/view.php?id=1309 "/>
    <hyperlink ref="M62" r:id="rId90" display="http://www.kspu.edu/About/Faculty/FPhysicalEduSport/ChairOlympicProfSport/Materials/DistanceLearning.aspx"/>
    <hyperlink ref="Q62" r:id="rId91" display="http://www.kspu.edu/About/Faculty/FPhysicalEduSport/ChairOlympicProfSport/Materials/DistanceLearning.aspx"/>
    <hyperlink ref="U62" r:id="rId92" display="http://ksuonline.kspu.edu/course/view.php?id=1306"/>
    <hyperlink ref="W62" r:id="rId93" display="http://ksuonline.kspu.edu/course/view.php?id=1309 "/>
    <hyperlink ref="AF62" r:id="rId94" display="http://www.kspu.edu/About/Faculty/FPhysicalEduSport/ChairOlympicProfSport/Materials/DistanceLearning.aspx"/>
    <hyperlink ref="AJ62" r:id="rId95" display="http://ksuonline.kspu.edu/course/view.php?id=1325"/>
    <hyperlink ref="C63" r:id="rId96" display=" Спланхнологія.doc (10.6 Mb)"/>
    <hyperlink ref="O63" r:id="rId97" display="http://ksuonline.kspu.edu/course/view.php?id=1311"/>
    <hyperlink ref="AD63" r:id="rId98" display="http://ksuonline.kspu.edu/course/view.php?id=1311 "/>
    <hyperlink ref="AK63" r:id="rId99" display="http://www.kspu.edu/About/Faculty/FPhysicalEduSport/ChairOlympicProfSport/Materials/DistanceLearning.aspx"/>
    <hyperlink ref="H64" r:id="rId100" display="http://ksuonline.kspu.edu/course/view.php?id=1264 "/>
    <hyperlink ref="W64" r:id="rId101" display="http://ksuonline.kspu.edu/course/view.php?id=1264 "/>
    <hyperlink ref="O67" r:id="rId102" display="http://ksuonline.kspu.edu/course/view.php?id=1269 "/>
    <hyperlink ref="W67" r:id="rId103" display="http://ksuonline.kspu.edu/course/view.php?id=1263 "/>
    <hyperlink ref="AD67" r:id="rId104" display="http://ksuonline.kspu.edu/course/view.php?id=1269 "/>
    <hyperlink ref="Q68" r:id="rId105" display="http://ksuonline.kspu.edu/course/view.php?id=1318 "/>
    <hyperlink ref="AF68" r:id="rId106" display="http://ksuonline.kspu.edu/course/view.php?id=1318 "/>
    <hyperlink ref="D70" r:id="rId107" display=" Спланхнологія.doc (10.6 Mb)"/>
    <hyperlink ref="E70" r:id="rId108" display="http://www.kspu.edu/About/GeneralChair/ChairPhilosophy/IndividWork.aspx"/>
    <hyperlink ref="K70" r:id="rId109" display="http://www.kspu.edu/About/Faculty/FPhysicalEduSport/ChairOlympicProfSport/Materials/DistanceLearning.aspx"/>
    <hyperlink ref="O70" r:id="rId110" display="http://ksuonline.kspu.edu/course/view.php?id=1269 "/>
    <hyperlink ref="AD70" r:id="rId111" display="http://ksuonline.kspu.edu/course/view.php?id=1269 "/>
    <hyperlink ref="C73" r:id="rId112" display="http://www.kspu.edu/About/Faculty/FPhysicalEduSport/Medbiol/DISTANCION.aspx "/>
    <hyperlink ref="E73" r:id="rId113" display="http://ksuonline.kspu.edu/course/view.php?id=1321 "/>
    <hyperlink ref="G73" r:id="rId114" display="http://www.kspu.edu/About/Faculty/FPhysicalEduSport/Medbiol/DISTANCION.aspx "/>
    <hyperlink ref="K73" r:id="rId115" display="http://www.kspu.edu/About/Faculty/FPhysicalEduSport/Medbiol/DISTANCION.aspx "/>
    <hyperlink ref="M73" r:id="rId116" display="http://ksuonline.kspu.edu/course/view.php?id=1320 "/>
    <hyperlink ref="U73" r:id="rId117" display="http://www.kspu.edu/About/Faculty/FPhysicalEduSport/Medbiol/DISTANCION.aspx "/>
    <hyperlink ref="C74" r:id="rId118" display="http://ksuonline.kspu.edu/course/view.php?id=1320 "/>
    <hyperlink ref="G74" r:id="rId119" display="http://ksuonline.kspu.edu/course/view.php?id=1320 "/>
    <hyperlink ref="H74" r:id="rId120" display="http://ksuonline.kspu.edu/course/view.php?id=1321 "/>
    <hyperlink ref="K74" r:id="rId121" display="http://ksuonline.kspu.edu/course/view.php?id=1320 "/>
    <hyperlink ref="U74" r:id="rId122" display="http://ksuonline.kspu.edu/course/view.php?id=1320  "/>
    <hyperlink ref="W74" r:id="rId123" display="http://ksuonline.kspu.edu/course/view.php?id=1320 "/>
    <hyperlink ref="C78" r:id="rId124" display="http://ksuonline.kspu.edu/course/view.php?id=1320 "/>
    <hyperlink ref="E78" r:id="rId125" display="http://ksuonline.kspu.edu/course/view.php?id=1321 "/>
    <hyperlink ref="G78" r:id="rId126" display="http://ksuonline.kspu.edu/course/view.php?id=1320 "/>
    <hyperlink ref="H78" r:id="rId127" display="http://ksuonline.kspu.edu/course/view.php?id=1321 "/>
    <hyperlink ref="K78" r:id="rId128" display="http://ksuonline.kspu.edu/course/view.php?id=1320 "/>
    <hyperlink ref="M78" r:id="rId129" display="http://ksuonline.kspu.edu/course/view.php?id=1321 "/>
    <hyperlink ref="U78" r:id="rId130" display="http://ksuonline.kspu.edu/course/view.php?id=1320 "/>
    <hyperlink ref="W78" r:id="rId131" display="http://ksuonline.kspu.edu/course/view.php?id=1321 "/>
    <hyperlink ref="C79" r:id="rId132" display="http://www.kspu.edu/About/Faculty/FPhysicalEduSport/Medbiol/DISTANCION.aspx "/>
    <hyperlink ref="K79" r:id="rId133" display="http://www.kspu.edu/About/Faculty/FPhysicalEduSport/Medbiol/DISTANCION.aspx "/>
    <hyperlink ref="Q79" r:id="rId134" display="http://ksuonline.kspu.edu/course/view.php?id=1313 "/>
    <hyperlink ref="U79" r:id="rId135" display="http://www.kspu.edu/About/Faculty/FPhysicalEduSport/Medbiol/DISTANCION.aspx "/>
    <hyperlink ref="AF79" r:id="rId136" display="http://ksuonline.kspu.edu/course/view.php?id=1313"/>
    <hyperlink ref="W82" r:id="rId137" display="http://www.kspu.edu/About/Faculty/FPhysicalEduSport/ChairOlympicProfSport/Materials/DistanceLearning.aspx"/>
    <hyperlink ref="G86" r:id="rId138" display="http://www.kspu.edu/About/Faculty/FPhysicalEduSport/ChairOlympicProfSport/Materials/DistanceLearning.aspx"/>
    <hyperlink ref="H86" r:id="rId139" display="http://ksuonline.kspu.edu/course/view.php?id=1262 "/>
    <hyperlink ref="K86" r:id="rId140" display="http://ksuonline.kspu.edu/course/view.php?id=1301 "/>
    <hyperlink ref="M86" r:id="rId141" display="http://www.kspu.edu/About/Faculty/FPhysicalEduSport/ChairOlympicProfSport/Materials/DistanceLearning.aspx"/>
    <hyperlink ref="O86" r:id="rId142" display="http://ksuonline.kspu.edu/course/view.php?id=1315 "/>
    <hyperlink ref="P86" r:id="rId143" display="http://ksuonline.kspu.edu/course/view.php?id=1315 "/>
    <hyperlink ref="Q86" r:id="rId144" display="http://www.kspu.edu/About/Faculty/FPhysicalEduSport/ChairOlympicProfSport/Materials/DistanceLearning.aspx"/>
    <hyperlink ref="AD86" r:id="rId145" display="http://ksuonline.kspu.edu/course/view.php?id=1315"/>
    <hyperlink ref="AE86" r:id="rId146" display="http://ksuonline.kspu.edu/course/view.php?id=1315"/>
    <hyperlink ref="AF86" r:id="rId147" display="http://www.kspu.edu/About/Faculty/FPhysicalEduSport/ChairOlympicProfSport/Materials/DistanceLearning.aspx"/>
    <hyperlink ref="AJ86" r:id="rId148" display="http://ksuonline.kspu.edu/course/view.php?id=1323 "/>
    <hyperlink ref="AK86" r:id="rId149" display="http://ksuonline.kspu.edu/course/view.php?id=1271 "/>
    <hyperlink ref="U87" r:id="rId150" display="http://www.kspu.edu/About/GeneralChair/ChairPhilosophy/IndividWork.aspx"/>
    <hyperlink ref="C90" r:id="rId151" display="http://ksuonline.kspu.edu/course/view.php?id=1298"/>
    <hyperlink ref="E90" r:id="rId152" display="УМ за проф.doc "/>
    <hyperlink ref="G90" r:id="rId153" display="http://www.kspu.edu/About/Faculty/FPhysicalEduSport/ChairOlympicProfSport/Materials/DistanceLearning.aspx"/>
    <hyperlink ref="H90" r:id="rId154" display="http://ksuonline.kspu.edu/course/view.php?id=1309 "/>
    <hyperlink ref="K90" r:id="rId155" display="http://www.kspu.edu/About/Faculty/FPhysicalEduSport/ChairOlympicProfSport/Materials/DistanceLearning.aspx"/>
    <hyperlink ref="U90" r:id="rId156" display="http://www.kspu.edu/About/Faculty/FPhysicalEduSport/ChairOlympicProfSport/Materials/DistanceLearning.aspx"/>
    <hyperlink ref="W90" r:id="rId157" display="http://ksuonline.kspu.edu/course/view.php?id=1309 "/>
    <hyperlink ref="AK90" r:id="rId158" display="http://ksuonline.kspu.edu/course/view.php?id=1325 "/>
    <hyperlink ref="O91" r:id="rId159" display="http://ksuonline.kspu.edu/course/view.php?id=1311 "/>
    <hyperlink ref="P91" r:id="rId160" display="http://ksuonline.kspu.edu/course/view.php?id=1268 "/>
    <hyperlink ref="Q91" r:id="rId161" location="section-3%20" display="http://ksuonline.kspu.edu/course/view.php?id=1267#section-3 "/>
    <hyperlink ref="AD91" r:id="rId162" display="http://ksuonline.kspu.edu/course/view.php?id=1311 "/>
    <hyperlink ref="AE91" r:id="rId163" display="http://ksuonline.kspu.edu/course/view.php?id=1268"/>
    <hyperlink ref="AF91" r:id="rId164" location="section-3%20" display="http://ksuonline.kspu.edu/course/view.php?id=1267#section-3 "/>
    <hyperlink ref="AJ91" r:id="rId165" display="http://ksuonline.kspu.edu/course/view.php?id=1324 "/>
    <hyperlink ref="H92" r:id="rId166" display="http://ksuonline.kspu.edu/course/view.php?id=1264 "/>
    <hyperlink ref="W92" r:id="rId167" display="http://ksuonline.kspu.edu/course/view.php?id=1264 "/>
    <hyperlink ref="C95" r:id="rId168" display="http://www.kspu.edu/About/GeneralChair/ChairPhilosophy/IndividWork.aspx"/>
    <hyperlink ref="L95" r:id="rId169" display="                                        http://ksuonline.kspu.edu/course/view.php?id=1301 "/>
    <hyperlink ref="U95" r:id="rId170" display="http://www.kspu.edu/About/GeneralChair/ChairPhilosophy/IndividWork.aspx"/>
    <hyperlink ref="H97" r:id="rId171" display="http://ksuonline.kspu.edu/course/view.php?id=1321 "/>
    <hyperlink ref="C98" r:id="rId172" display="http://www.kspu.edu/About/Faculty/FPhysicalEduSport/Medbiol/DISTANCION.aspx "/>
    <hyperlink ref="G98" r:id="rId173" display="http://www.kspu.edu/About/Faculty/FPhysicalEduSport/Medbiol/DISTANCION.aspx "/>
    <hyperlink ref="K98" r:id="rId174" display="http://www.kspu.edu/About/Faculty/FPhysicalEduSport/Medbiol/DISTANCION.aspx "/>
    <hyperlink ref="M98" r:id="rId175" display="http://ksuonline.kspu.edu/course/view.php?id=1320 "/>
    <hyperlink ref="U98" r:id="rId176" display="http://www.kspu.edu/About/Faculty/FPhysicalEduSport/Medbiol/DISTANCION.aspx "/>
    <hyperlink ref="W98" r:id="rId177" display="http://ksuonline.kspu.edu/course/view.php?id=1320 "/>
    <hyperlink ref="C99" r:id="rId178" display="http://ksuonline.kspu.edu/course/view.php?id=1320 "/>
    <hyperlink ref="E99" r:id="rId179" display="http://ksuonline.kspu.edu/course/view.php?id=1321 "/>
    <hyperlink ref="G99" r:id="rId180" display="http://ksuonline.kspu.edu/course/view.php?id=1320 "/>
    <hyperlink ref="K99" r:id="rId181" display="http://ksuonline.kspu.edu/course/view.php?id=1320 "/>
    <hyperlink ref="U99" r:id="rId182" display="http://ksuonline.kspu.edu/course/view.php?id=1320 "/>
    <hyperlink ref="G103" r:id="rId183" display="http://www.kspu.edu/About/Faculty/FPhysicalEduSport/Medbiol/DISTANCION.aspx "/>
    <hyperlink ref="K103" r:id="rId184" display="http://www.kspu.edu/About/Faculty/FPhysicalEduSport/Medbiol/DISTANCION.aspx "/>
    <hyperlink ref="M103" r:id="rId185" display="http://ksuonline.kspu.edu/course/view.php?id=1321 "/>
    <hyperlink ref="U103" r:id="rId186" display="http://www.kspu.edu/About/Faculty/FPhysicalEduSport/Medbiol/DISTANCION.aspx "/>
    <hyperlink ref="C104" r:id="rId187" display="http://ksuonline.kspu.edu/course/view.php?id=1320 "/>
    <hyperlink ref="E104" r:id="rId188" display="http://ksuonline.kspu.edu/course/view.php?id=1321 "/>
    <hyperlink ref="G104" r:id="rId189" display="http://ksuonline.kspu.edu/course/view.php?id=1320"/>
    <hyperlink ref="H104" r:id="rId190" display="http://ksuonline.kspu.edu/course/view.php?id=1321 "/>
    <hyperlink ref="K104" r:id="rId191" display="http://ksuonline.kspu.edu/course/view.php?id=1320 "/>
    <hyperlink ref="U104" r:id="rId192" display="http://ksuonline.kspu.edu/course/view.php?id=1320 "/>
    <hyperlink ref="W104" r:id="rId193" display="http://ksuonline.kspu.edu/course/view.php?id=1321 "/>
    <hyperlink ref="AJ104" r:id="rId194" location="section-2%20" display="http://ksuonline.kspu.edu/course/view.php?id=1328#section-2 "/>
    <hyperlink ref="C105" r:id="rId195" display="http://www.kspu.edu/About/Faculty/FPhysicalEduSport/Medbiol/DISTANCION.aspx "/>
    <hyperlink ref="G107" r:id="rId196" display="http://ksuonline.kspu.edu/course/view.php?id=1307"/>
    <hyperlink ref="C110" r:id="rId197" display="УМ за проф.doc "/>
    <hyperlink ref="E110" r:id="rId198" display="http://www.kspu.edu/About/Faculty/FPhysicalEduSport/Medbiol/DISTANCION.aspx "/>
    <hyperlink ref="G110" r:id="rId199" display="http://ksuonline.kspu.edu/mod/resource/view.php?id=15688 "/>
    <hyperlink ref="M110" r:id="rId200" display="http://www.kspu.edu/About/Faculty/FPhysicalEduSport/ChairOlympicProfSport/Materials/DistanceLearning.aspx"/>
    <hyperlink ref="V110" r:id="rId201" location="section-3" display="http://ksuonline.kspu.edu/course/view.php?id=1263#section-3"/>
    <hyperlink ref="W110" r:id="rId202" display="http://ksuonline.kspu.edu/course/view.php?id=1262 "/>
    <hyperlink ref="AJ110" r:id="rId203" display="http://ksuonline.kspu.edu/course/view.php?id=1323 "/>
    <hyperlink ref="AK110" r:id="rId204" display="http://ksuonline.kspu.edu/course/view.php?id=1271 "/>
    <hyperlink ref="K111" r:id="rId205" display="http://ksuonline.kspu.edu/course/view.php?id=1302 "/>
    <hyperlink ref="L111" r:id="rId206" display="http://ksuonline.kspu.edu/course/view.php?id=1302 "/>
    <hyperlink ref="D114" r:id="rId207" display="http://www.kspu.edu/About/GeneralChair/ChairPedagPsychology/Zaochaia_forma_obuchenia.aspx"/>
    <hyperlink ref="H114" r:id="rId208" display="http://ksuonline.kspu.edu/mod/resource/view.php?id=15688 "/>
    <hyperlink ref="K114" r:id="rId209" display="http://www.kspu.edu/About/Faculty/FPhysicalEduSport/ChairOlympicProfSport/Materials/DistanceLearning.aspx"/>
    <hyperlink ref="M114" r:id="rId210" display="http://www.kspu.edu/About/Faculty/FPhysicalEduSport/ChairOlympicProfSport/Materials/DistanceLearning.aspx"/>
    <hyperlink ref="O114" r:id="rId211" display="http://ksuonline.kspu.edu/course/view.php?id=1269 "/>
    <hyperlink ref="Q114" r:id="rId212" display="http://ksuonline.kspu.edu/course/view.php?id=1268 "/>
    <hyperlink ref="U114" r:id="rId213" display="http://ksuonline.kspu.edu/course/view.php?id=1306 "/>
    <hyperlink ref="V114" r:id="rId214" display="http://ksuonline.kspu.edu/course/view.php?id=1306 "/>
    <hyperlink ref="AD114" r:id="rId215" display="http://ksuonline.kspu.edu/course/view.php?id=1269 "/>
    <hyperlink ref="AF114" r:id="rId216" display="http://ksuonline.kspu.edu/course/view.php?id=1268"/>
    <hyperlink ref="AJ114" r:id="rId217" display="http://ksuonline.kspu.edu/course/view.php?id=1325"/>
    <hyperlink ref="AK114" r:id="rId218" display="http://www.kspu.edu/About/Faculty/FPhysicalEduSport/ChairOlympicProfSport/Materials/DistanceLearning.aspx"/>
    <hyperlink ref="K116" r:id="rId219" display="http://ksuonline.kspu.edu/course/view.php?id=1259 "/>
    <hyperlink ref="H119" r:id="rId220" display="http://ksuonline.kspu.edu/course/view.php?id=1306 "/>
    <hyperlink ref="O119" r:id="rId221" display="http://www.kspu.edu/About/GeneralChair/ChairPhilosophy/IndividWork.aspx"/>
    <hyperlink ref="U119" r:id="rId222" location="section-3" display="http://ksuonline.kspu.edu/course/view.php?id=1263#section-3"/>
    <hyperlink ref="AD119" r:id="rId223" display="http://www.kspu.edu/About/GeneralChair/ChairPhilosophy/IndividWork.aspx"/>
    <hyperlink ref="AK119" r:id="rId224" display="http://www.kspu.edu/About/Faculty/FPhysicalEduSport/ChairOlympicProfSport/Materials/DistanceLearning.aspx "/>
    <hyperlink ref="K121" r:id="rId225" display="http://www.kspu.edu/About/Faculty/FPhysicalEduSport/Medbiol/DISTANCION.aspx "/>
    <hyperlink ref="M121" r:id="rId226" display="http://ksuonline.kspu.edu/course/view.php?id=1320 "/>
    <hyperlink ref="C122" r:id="rId227" display="http://www.kspu.edu/About/Faculty/FPhysicalEduSport/Medbiol/DISTANCION.aspx "/>
    <hyperlink ref="K122" r:id="rId228" display="http://ksuonline.kspu.edu/course/view.php?id=1320 "/>
    <hyperlink ref="U122" r:id="rId229" display="http://ksuonline.kspu.edu/course/view.php?id=1320 "/>
    <hyperlink ref="W122" r:id="rId230" display="http://ksuonline.kspu.edu/course/view.php?id=1320"/>
    <hyperlink ref="C126" r:id="rId231" display="http://www.kspu.edu/About/Faculty/FPhysicalEduSport/Medbiol/DISTANCION.aspx "/>
    <hyperlink ref="G126" r:id="rId232" display="http://www.kspu.edu/About/Faculty/FPhysicalEduSport/Medbiol/DISTANCION.aspx "/>
    <hyperlink ref="K126" r:id="rId233" display="http://www.kspu.edu/About/Faculty/FPhysicalEduSport/Medbiol/DISTANCION.aspx "/>
    <hyperlink ref="O126" r:id="rId234" display="http://www.kspu.edu/About/GeneralChair/ChairPhilosophy/IndividWork.aspx"/>
    <hyperlink ref="AF126" r:id="rId235" display="http://www.kspu.edu/About/GeneralChair/ChairPhilosophy/IndividWork.aspx"/>
    <hyperlink ref="E129" r:id="rId236" display="http://ksuonline.kspu.edu/course/view.php?id=1255"/>
    <hyperlink ref="G129" r:id="rId237" display="http://ksuonline.kspu.edu/course/view.php?id=1306"/>
    <hyperlink ref="H129" r:id="rId238" display="http://www.kspu.edu/About/Faculty/FPhysicalEduSport/ChairOlympicProfSport/Materials/DistanceLearning.aspx"/>
    <hyperlink ref="M129" r:id="rId239" display="http://www.kspu.edu/About/Faculty/FPhysicalEduSport/ChairOlympicProfSport/Materials/DistanceLearning.aspx"/>
    <hyperlink ref="W129" r:id="rId240" display="http://www.kspu.edu/About/Faculty/FPhysicalEduSport/ChairOlympicProfSport/Materials/DistanceLearning.aspx"/>
    <hyperlink ref="O175" r:id="rId241" display="http://ksuonline.kspu.edu/course/view.php?id=1268 "/>
    <hyperlink ref="P175" r:id="rId242" display="http://ksuonline.kspu.edu/course/view.php?id=1311 "/>
    <hyperlink ref="Q175" r:id="rId243" display="http://ksuonline.kspu.edu/course/view.php?id=1318"/>
    <hyperlink ref="AD175" r:id="rId244" display="http://ksuonline.kspu.edu/course/view.php?id=1268"/>
    <hyperlink ref="AE175" r:id="rId245" display="http://ksuonline.kspu.edu/course/view.php?id=1311 "/>
    <hyperlink ref="AF175" r:id="rId246" display="http://ksuonline.kspu.edu/course/view.php?id=1318"/>
    <hyperlink ref="C177" r:id="rId247" display="http://www.kspu.edu/About/Faculty/FPhysicalEduSport/Medbiol/DISTANCION.aspx "/>
    <hyperlink ref="E177" r:id="rId248" display="http://www.kspu.edu/About/Faculty/FPhysicalEduSport/ChairOlympicProfSport/Materials/DistanceLearning.aspx"/>
    <hyperlink ref="L177" r:id="rId249" display="http://ksuonline.kspu.edu/course/view.php?id=1833 "/>
    <hyperlink ref="U177" r:id="rId250" display="http://ksuonline.kspu.edu/course/view.php?id=1308 "/>
    <hyperlink ref="W177" r:id="rId251" display="http://ksuonline.kspu.edu/course/view.php?id=1306 "/>
    <hyperlink ref="H178" r:id="rId252" display="http://www.kspu.edu/About/Faculty/FPhysicalEduSport/ChairOlympicProfSport/Materials/DistanceLearning.aspx"/>
    <hyperlink ref="AD178" r:id="rId253" display="http://www.kspu.edu/About/GeneralChair/ChairPhilosophy/IndividWork.aspx"/>
    <hyperlink ref="G179" r:id="rId254" display="http://ksuonline.kspu.edu/course/view.php?id=1261"/>
    <hyperlink ref="U179" r:id="rId255" display="http://ksuonline.kspu.edu/course/view.php?id=1261 "/>
    <hyperlink ref="F182" r:id="rId256" display="http://ksuonline.kspu.edu/course/view.php?id=1255 "/>
  </hyperlinks>
  <printOptions headings="false" gridLines="false" gridLinesSet="true" horizontalCentered="false" verticalCentered="false"/>
  <pageMargins left="0.275694444444444" right="0.196527777777778" top="0.275694444444444" bottom="0.236111111111111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colBreaks count="3" manualBreakCount="3">
    <brk id="8" man="true" max="65535" min="0"/>
    <brk id="16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4T08:39:14Z</dcterms:created>
  <dc:creator>Tanya</dc:creator>
  <dc:description/>
  <dc:language>en-US</dc:language>
  <cp:lastModifiedBy>User</cp:lastModifiedBy>
  <cp:lastPrinted>2020-01-30T07:12:03Z</cp:lastPrinted>
  <dcterms:modified xsi:type="dcterms:W3CDTF">2020-03-31T17:53:00Z</dcterms:modified>
  <cp:revision>0</cp:revision>
  <dc:subject/>
  <dc:title/>
</cp:coreProperties>
</file>